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llegato 2.1 " sheetId="1" state="visible" r:id="rId2"/>
    <sheet name="LOTTO 1 RUP  Listino Legnano" sheetId="2" state="visible" r:id="rId3"/>
    <sheet name="LOTTO 1 RUP  Listino Parabiago" sheetId="3" state="visible" r:id="rId4"/>
    <sheet name="LOTTO 1 RUP  Listino Canegrate" sheetId="4" state="visible" r:id="rId5"/>
    <sheet name="LOTTO 1 RUP  Listino Magnago" sheetId="5" state="visible" r:id="rId6"/>
    <sheet name="LOTTO 1 RUP  Listino V. Cortese" sheetId="6" state="visible" r:id="rId7"/>
    <sheet name="LOTTO 1 RUP  Listino Turbigo" sheetId="7" state="visible" r:id="rId8"/>
    <sheet name="LOTTO 1 RUP  Listino Arconate" sheetId="8" state="visible" r:id="rId9"/>
    <sheet name="LOTTO 1 RUP  Listino Buscate" sheetId="9" state="visible" r:id="rId10"/>
    <sheet name="LOTTO 1 RUP  Listino S Giorgio" sheetId="10" state="visible" r:id="rId11"/>
    <sheet name="LOTTO 1 RUP  Listino Dairago" sheetId="11" state="visible" r:id="rId12"/>
    <sheet name="LOTTO 1 RUP  Listino Robecchett" sheetId="12" state="visible" r:id="rId13"/>
    <sheet name="Riepilogo Listino" sheetId="13" state="visible" r:id="rId14"/>
  </sheets>
  <definedNames>
    <definedName function="false" hidden="false" localSheetId="7" name="_xlnm.Print_Area" vbProcedure="false">'LOTTO 1 RUP  Listino Arconate'!$A$1:$M$72</definedName>
    <definedName function="false" hidden="false" localSheetId="8" name="_xlnm.Print_Area" vbProcedure="false">'LOTTO 1 RUP  Listino Buscate'!$A$1:$M$72</definedName>
    <definedName function="false" hidden="false" localSheetId="3" name="_xlnm.Print_Area" vbProcedure="false">'LOTTO 1 RUP  Listino Canegrate'!$A$1:$M$72</definedName>
    <definedName function="false" hidden="false" localSheetId="10" name="_xlnm.Print_Area" vbProcedure="false">'LOTTO 1 RUP  Listino Dairago'!$A$1:$M$58</definedName>
    <definedName function="false" hidden="false" localSheetId="1" name="_xlnm.Print_Area" vbProcedure="false">'LOTTO 1 RUP  Listino Legnano'!$A$1:$M$79</definedName>
    <definedName function="false" hidden="false" localSheetId="4" name="_xlnm.Print_Area" vbProcedure="false">'LOTTO 1 RUP  Listino Magnago'!$A$1:$M$72</definedName>
    <definedName function="false" hidden="false" localSheetId="2" name="_xlnm.Print_Area" vbProcedure="false">'LOTTO 1 RUP  Listino Parabiago'!$A$1:$M$80</definedName>
    <definedName function="false" hidden="false" localSheetId="11" name="_xlnm.Print_Area" vbProcedure="false">'LOTTO 1 RUP  Listino Robecchett'!$A$1:$M$44</definedName>
    <definedName function="false" hidden="false" localSheetId="9" name="_xlnm.Print_Area" vbProcedure="false">'LOTTO 1 RUP  Listino S Giorgio'!$A$1:$M$58</definedName>
    <definedName function="false" hidden="false" localSheetId="6" name="_xlnm.Print_Area" vbProcedure="false">'LOTTO 1 RUP  Listino Turbigo'!$A$1:$M$58</definedName>
    <definedName function="false" hidden="false" localSheetId="5" name="_xlnm.Print_Area" vbProcedure="false">'LOTTO 1 RUP  Listino V. Cortese'!$A$1:$M$66</definedName>
    <definedName function="false" hidden="false" localSheetId="12" name="_xlnm.Print_Area" vbProcedure="false">'Riepilogo Listino'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260">
  <si>
    <t xml:space="preserve">LOTTO 1 - OFFERTA PREZZI UNITARI RUP</t>
  </si>
  <si>
    <t xml:space="preserve">OFFERTA LOTTO 1 RUP LEGNANO</t>
  </si>
  <si>
    <t xml:space="preserve">Servizio di trasporto e di smaltimento di rifiuti urbani e di rifiuti assimilati agli urbani</t>
  </si>
  <si>
    <t xml:space="preserve"> LOTTO 1 RUP - LISTINO LEGNANO -</t>
  </si>
  <si>
    <t xml:space="preserve">C.E.R.</t>
  </si>
  <si>
    <t xml:space="preserve">Descrizione</t>
  </si>
  <si>
    <t xml:space="preserve">R13</t>
  </si>
  <si>
    <t xml:space="preserve">D15</t>
  </si>
  <si>
    <t xml:space="preserve">u.d.m.</t>
  </si>
  <si>
    <t xml:space="preserve">Q.ta presunt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080318-080317*
CARTUCCE ESAUSTE
TONER</t>
  </si>
  <si>
    <t xml:space="preserve">Primo posizionamento e noleggio contenitori  da mc. 0,5  
c/o Piattaforma via Novara</t>
  </si>
  <si>
    <t xml:space="preserve">n°</t>
  </si>
  <si>
    <t xml:space="preserve">€/anno cad.</t>
  </si>
  <si>
    <t xml:space="preserve">zero/00</t>
  </si>
  <si>
    <t xml:space="preserve">Trasporto A - R
 da Piattaforma via Novara, 
ad un  centro autorizzato 
indicato dalla ditta offerente.</t>
  </si>
  <si>
    <t xml:space="preserve">ton.</t>
  </si>
  <si>
    <t xml:space="preserve">€./ton.</t>
  </si>
  <si>
    <t xml:space="preserve">Smaltimento/recupero 
presso un centro autorizzato 
indicato dalla ditta offerente.</t>
  </si>
  <si>
    <t xml:space="preserve">X</t>
  </si>
  <si>
    <t xml:space="preserve">€/ton.</t>
  </si>
  <si>
    <t xml:space="preserve">Analisi di classificazione del rifiuto</t>
  </si>
  <si>
    <t xml:space="preserve">€</t>
  </si>
  <si>
    <t xml:space="preserve">TOTALE (vincolante per l'aggiudicazione)</t>
  </si>
  <si>
    <t xml:space="preserve">TOTALE</t>
  </si>
  <si>
    <t xml:space="preserve">120301*
SOLUZIONI ACQUOSE DI LAVAGGIO</t>
  </si>
  <si>
    <t xml:space="preserve">Pozzetti area RUP Via Novara</t>
  </si>
  <si>
    <t xml:space="preserve">130208*
130205*
200126*
OLI MINERALI</t>
  </si>
  <si>
    <t xml:space="preserve">Primo posizionamento e noleggio cisterna a doppia camera  da mc. 0,5  
c/o Piattaforma via Novara</t>
  </si>
  <si>
    <t xml:space="preserve">150111*
BONBOLETTE SPRAY</t>
  </si>
  <si>
    <t xml:space="preserve">160107*
FILTRI 
OLIO E GASOLIO</t>
  </si>
  <si>
    <t xml:space="preserve">160601*-200133*
ACCUMULATORI 
AL PIOMBO</t>
  </si>
  <si>
    <t xml:space="preserve">180103*
SIRINGHE</t>
  </si>
  <si>
    <t xml:space="preserve">200125-200126*
OLI E GRASSI ANIMALI E VEGETALI</t>
  </si>
  <si>
    <t xml:space="preserve">200127*-200128-160504*
PRODOTTI E CONTENITORI T&amp;F
(VERNICI)</t>
  </si>
  <si>
    <t xml:space="preserve">Trasporto A-R 
da Piattaforma Novara,
ad un  centro autorizzato
 indicato dalla ditta offerente.</t>
  </si>
  <si>
    <t xml:space="preserve">Smaltimento/recupero 
presso un centro autorizzato
 indicato dalla ditta offerente.</t>
  </si>
  <si>
    <t xml:space="preserve">200131*-200132
FARMACI SCADUTI</t>
  </si>
  <si>
    <t xml:space="preserve">200133*-200134
BATTERIE E PILE</t>
  </si>
  <si>
    <t xml:space="preserve">OFFERTA LOTTO 1 RUP PARABIAGO</t>
  </si>
  <si>
    <t xml:space="preserve"> LOTTO 1 RUP - LISTINO PARABIAGO -</t>
  </si>
  <si>
    <t xml:space="preserve">080318
CARTUCCE ESAUSTE
TONER</t>
  </si>
  <si>
    <t xml:space="preserve">Primo posizionamento e noleggio contenitori  da mc. 0,5  
c/o Piattaforma via Resegone</t>
  </si>
  <si>
    <t xml:space="preserve">Primo posizionamento e noleggio contenitori  da mc. 0,5  
c/o Piattaforma via Volrurno</t>
  </si>
  <si>
    <t xml:space="preserve">Trasporto A - R
 da Piattaforma via Resegone, 
ad un  centro autorizzato 
indicato dalla ditta offerente.</t>
  </si>
  <si>
    <t xml:space="preserve">Trasporto A - R
 da Piattaforma via Volturno, 
ad un  centro autorizzato 
indicato dalla ditta offerente.</t>
  </si>
  <si>
    <t xml:space="preserve">Pozzetti area RUP 
Via Resegone
Via Volturno</t>
  </si>
  <si>
    <t xml:space="preserve">130208*
130205*
OLI MINERALI</t>
  </si>
  <si>
    <t xml:space="preserve">Primo posizionamento e noleggio cisterna a doppia camera  da mc. 0,5  
c/o Piattaforma via Resegone</t>
  </si>
  <si>
    <t xml:space="preserve">Primo posizionamento e noleggio cisterna a doppia camera  da mc. 0,5  
c/o Piattaforma via Volturno</t>
  </si>
  <si>
    <t xml:space="preserve">160601*
ACCUMULATORI 
AL PIOMBO</t>
  </si>
  <si>
    <t xml:space="preserve">200125
OLI E GRASSI ANIMALI E VEGETALI</t>
  </si>
  <si>
    <t xml:space="preserve">Primo posizionamento e noleggio contenitori  da mc. 0,5  
c/o Piattaforma via Resegone </t>
  </si>
  <si>
    <t xml:space="preserve">Primo posizionamento e noleggio contenitori  da mc. 0,5  
c/o Piattaforma via Volturno</t>
  </si>
  <si>
    <t xml:space="preserve">Trasporto A-R 
da Piattaforma via Resegone,
ad un  centro autorizzato
 indicato dalla ditta offerente.</t>
  </si>
  <si>
    <t xml:space="preserve">Trasporto A-R 
da Piattaforma via Volturno,
ad un  centro autorizzato
 indicato dalla ditta offerente.</t>
  </si>
  <si>
    <t xml:space="preserve">200131*-200132 
FARMACI SCADUTI</t>
  </si>
  <si>
    <t xml:space="preserve">OFFERTA LOTTO 1 RUP CANEGRATE</t>
  </si>
  <si>
    <t xml:space="preserve"> LOTTO 1 RUP - LISTINO CANEGRATE -</t>
  </si>
  <si>
    <t xml:space="preserve">Primo posizionamento e noleggio contenitori  da mc. 0,5  
c/o Piattaforma via Cavalese</t>
  </si>
  <si>
    <t xml:space="preserve">Trasporto A-R 
da Piattaforma Cavalese,
ad un  centro autorizzato
 indicato dalla ditta offerente.</t>
  </si>
  <si>
    <t xml:space="preserve">Pozzetti area RUP via Cavalese</t>
  </si>
  <si>
    <t xml:space="preserve">Trasporto A - R
 da Piattaforma via Cavalese, 
ad un  centro autorizzato 
indicato dalla ditta offerente.</t>
  </si>
  <si>
    <t xml:space="preserve">Primo posizionamento e noleggio cisterna a doppia camera  da mc. 0,5  
c/o Piattaforma via Cavalese</t>
  </si>
  <si>
    <t xml:space="preserve">200132 
FARMACI SCADUTI</t>
  </si>
  <si>
    <t xml:space="preserve">+</t>
  </si>
  <si>
    <t xml:space="preserve">OFFERTA LOTTO 1 RUP MAGNAGO</t>
  </si>
  <si>
    <t xml:space="preserve"> LOTTO 1 RUP - LISTINO MAGNAGO -</t>
  </si>
  <si>
    <t xml:space="preserve">Primo posizionamento e noleggio contenitori  da mc. 0,5  
c/o Piattaforma via Picasso</t>
  </si>
  <si>
    <t xml:space="preserve">Trasporto A-R 
da Piattaforma Picasso,
ad un  centro autorizzato
 indicato dalla ditta offerente.</t>
  </si>
  <si>
    <t xml:space="preserve">Pozzetti area RUP via Picasso</t>
  </si>
  <si>
    <t xml:space="preserve">Trasporto A - R
 da Piattaforma via Picasso, 
ad un  centro autorizzato 
indicato dalla ditta offerente.</t>
  </si>
  <si>
    <t xml:space="preserve">Primo posizionamento e noleggio cisterna a doppia camera  da mc. 0,5  
c/o Piattaforma via Picasso</t>
  </si>
  <si>
    <t xml:space="preserve">200127*-200128-
160504*
PRODOTTI E CONTENITORI T&amp;F
(VERNICI)</t>
  </si>
  <si>
    <t xml:space="preserve">200132-200131*
FARMACI SCADUTI</t>
  </si>
  <si>
    <t xml:space="preserve">200134-200133*
BATTERIE E PILE</t>
  </si>
  <si>
    <t xml:space="preserve">OFFERTA LOTTO 1 RUP  VILLA CORTESE</t>
  </si>
  <si>
    <t xml:space="preserve"> LOTTO 1 RUP - LISTINO VILLA CORTESE -</t>
  </si>
  <si>
    <t xml:space="preserve">080318-160216
CARTUCCE ESAUSTE
TONER</t>
  </si>
  <si>
    <t xml:space="preserve">Primo posizionamento e noleggio contenitori  da mc. 0,5  
c/o Piattaforma Vicinale del Quadro</t>
  </si>
  <si>
    <t xml:space="preserve">Trasporto A-R 
da Piattaforma Vicinale del Quadro,
ad un  centro autorizzato
 indicato dalla ditta offerente.</t>
  </si>
  <si>
    <t xml:space="preserve"> LOTTO 1 RUP - LISTINO VILLA CORTESE-</t>
  </si>
  <si>
    <t xml:space="preserve">Pozzetti area RUP vicinale del Quadro</t>
  </si>
  <si>
    <t xml:space="preserve">Trasporto A - R
 da Piattaforma Vicinale del Quadro, 
ad un  centro autorizzato 
indicato dalla ditta offerente.</t>
  </si>
  <si>
    <t xml:space="preserve">Primo posizionamento e noleggio cisterna a doppia camera  da mc. 0,5  
c/o Piattaforma Vicinale del Quadro</t>
  </si>
  <si>
    <t xml:space="preserve">200134
BATTERIE E PILE</t>
  </si>
  <si>
    <t xml:space="preserve">OFFERTA LOTTO 1 RUP TURBIGO</t>
  </si>
  <si>
    <t xml:space="preserve"> LOTTO 1 RUP - LISTINO TURBIGO -</t>
  </si>
  <si>
    <t xml:space="preserve">Primo posizionamento e noleggio contenitori  da mc. 0,5
c/o Piattaforma via Cascinazza Bassa</t>
  </si>
  <si>
    <t xml:space="preserve">Trasporto A-R 
da Piattaforma via Cascinazza Bassa,
ad un  centro autorizzato
 indicato dalla ditta offerente.</t>
  </si>
  <si>
    <t xml:space="preserve">Pozzetti area RUP via Cascinazza Bassa</t>
  </si>
  <si>
    <t xml:space="preserve">Trasporto A - R
 da Piattaforma via Cascina Bassa, 
ad un  centro autorizzato 
indicato dalla ditta offerente.</t>
  </si>
  <si>
    <t xml:space="preserve">130208*-200126*
OLI MINERALI</t>
  </si>
  <si>
    <t xml:space="preserve">Primo posizionamento e noleggio cisterna a doppia camera  da mc. 0,5  
c/o Piattaforma via Cascinazza Bassa</t>
  </si>
  <si>
    <t xml:space="preserve">Primo posizionamento e noleggio contenitori  da mc. 0,5  
c/o Piattaforma via Cascinazza Bassa</t>
  </si>
  <si>
    <t xml:space="preserve">cinzia</t>
  </si>
  <si>
    <t xml:space="preserve">200127*
PRODOTTI E CONTENITORI T&amp;F
(VERNICI)</t>
  </si>
  <si>
    <t xml:space="preserve">200132-200131* 
FARMACI SCADUTI</t>
  </si>
  <si>
    <t xml:space="preserve">Primo posizionamento e noleggio contenitori  da mc. 0,05
c/o Piattaforma via Cascinazza Bassa</t>
  </si>
  <si>
    <t xml:space="preserve">OFFERTA LOTTO 1 RUP ARCONATE</t>
  </si>
  <si>
    <t xml:space="preserve"> LOTTO 1 RUP - LISTINO ARCONATE -</t>
  </si>
  <si>
    <t xml:space="preserve">080317*-080318
CARTUCCE ESAUSTE
TONER</t>
  </si>
  <si>
    <t xml:space="preserve">Primo posizionamento e noleggio contenitori  da mc. 0,5  
c/o Piattaforma via degli Aceri</t>
  </si>
  <si>
    <t xml:space="preserve">Trasporto A-R 
da Piattaforma via degli Aceri,
ad un  centro autorizzato
 indicato dalla ditta offerente.</t>
  </si>
  <si>
    <t xml:space="preserve"> LOTTO 1 RUP - LISTINO ARCONATE-</t>
  </si>
  <si>
    <t xml:space="preserve">Pozzetti area RUP via Degli Aceri</t>
  </si>
  <si>
    <t xml:space="preserve">Trasporto A - R
 da Piattaforma via Degli Aceri, 
ad un  centro autorizzato 
indicato dalla ditta offerente.</t>
  </si>
  <si>
    <t xml:space="preserve">Primo posizionamento e noleggio cisterna a doppia camera  da mc. 0,5  
c/o Piattaforma via degli Aceri</t>
  </si>
  <si>
    <t xml:space="preserve">Trasporto A - R
 da Piattaforma via degli Aceri, 
ad un  centro autorizzato 
indicato dalla ditta offerente.</t>
  </si>
  <si>
    <t xml:space="preserve">160601*-200133
ACCUMULATORI 
AL PIOMBO</t>
  </si>
  <si>
    <t xml:space="preserve">200127*-150110*-200128-160504*
PRODOTTI E CONTENITORI T&amp;F
(VERNICI)</t>
  </si>
  <si>
    <t xml:space="preserve">200132 -200131*
FARMACI SCADUTI</t>
  </si>
  <si>
    <t xml:space="preserve"> </t>
  </si>
  <si>
    <t xml:space="preserve">OFFERTA LOTTO 1 RUP BUSCATE</t>
  </si>
  <si>
    <t xml:space="preserve"> LOTTO 1 RUP - LISTINO BUSCATE -</t>
  </si>
  <si>
    <t xml:space="preserve">Primo posizionamento e noleggio contenitori  da mc. 0,5
c/o Piattaforma via I Maggio</t>
  </si>
  <si>
    <t xml:space="preserve">Trasporto A-R 
da Piattaforma via I Maggio,
ad un  centro autorizzato
 indicato dalla ditta offerente.</t>
  </si>
  <si>
    <t xml:space="preserve"> LOTTO 1 RUP - LISTINO BUSCATE-</t>
  </si>
  <si>
    <t xml:space="preserve">Pozzetti area RUP via I Maggio</t>
  </si>
  <si>
    <t xml:space="preserve">Trasporto A - R
 da Piattaforma via I Maggio, 
ad un  centro autorizzato 
indicato dalla ditta offerente.</t>
  </si>
  <si>
    <t xml:space="preserve">130208*
OLI MINERALI</t>
  </si>
  <si>
    <t xml:space="preserve">Primo posizionamento e noleggio cisterna a doppia camera  da mc. 0,5  
c/o Piattaforma via I Maggio</t>
  </si>
  <si>
    <t xml:space="preserve">150110*
BONBOLETTE SPRAY</t>
  </si>
  <si>
    <t xml:space="preserve">Primo posizionamento e noleggio contenitori  da mc. 0,5  
c/o Piattaforma via I Maggio</t>
  </si>
  <si>
    <t xml:space="preserve">Primo posizionamento e noleggio contenitori  da mc. 0,05
c/o Piattaforma via I Maggio</t>
  </si>
  <si>
    <t xml:space="preserve">200127*-200113*-200128-160504*
PRODOTTI E CONTENITORI T&amp;F
(VERNICI)</t>
  </si>
  <si>
    <t xml:space="preserve">Primo posizionamento e noleggio contenitori  da mc. 0,15 
c/o Piattaforma via I Maggio</t>
  </si>
  <si>
    <t xml:space="preserve">Primo posizionamento e noleggio contenitori  da mc. 0,15
c/o Piattaforma via I Maggio</t>
  </si>
  <si>
    <t xml:space="preserve">OFFERTA LOTTO 1 RUP SAN GIORGIO SU LEGNANO</t>
  </si>
  <si>
    <t xml:space="preserve"> LOTTO 1 RUP - LISTINO SAN GIORGIO SU LEGNANO -</t>
  </si>
  <si>
    <t xml:space="preserve">Primo posizionamento e noleggio contenitori  da mc. 0,5
c/o Piattaforma via Ragazzi del 99</t>
  </si>
  <si>
    <t xml:space="preserve">Trasporto A-R 
da Piattaforma via Ragazzi del 99,
ad un  centro autorizzato
 indicato dalla ditta offerente.</t>
  </si>
  <si>
    <t xml:space="preserve">Pozzetti area RUP via Ragazzi del 99</t>
  </si>
  <si>
    <t xml:space="preserve">Trasporto A - R
 da Piattaforma via Ragazzi del 99, 
ad un  centro autorizzato 
indicato dalla ditta offerente.</t>
  </si>
  <si>
    <t xml:space="preserve">130205*
OLI MINERALI</t>
  </si>
  <si>
    <t xml:space="preserve">Primo posizionamento e noleggio cisterna a doppia camera  da mc. 0,5  
c/o Piattaforma via Ragazzi del 99</t>
  </si>
  <si>
    <t xml:space="preserve">Primo posizionamento e noleggio contenitori  da mc. 0,5  
c/o Piattaforma via Ragazzi del 99</t>
  </si>
  <si>
    <t xml:space="preserve">200127*-200128
PRODOTTI E CONTENITORI T&amp;F
(VERNICI)</t>
  </si>
  <si>
    <t xml:space="preserve">OFFERTA LOTTO 1 RUP DAIRAGO</t>
  </si>
  <si>
    <t xml:space="preserve"> LOTTO 1 RUP - LISTINO DAIRAGO -</t>
  </si>
  <si>
    <t xml:space="preserve">Primo posizionamento e noleggio contenitori  da mc. 0,080
c/o Piattaforma via Piave</t>
  </si>
  <si>
    <t xml:space="preserve">Trasporto A-R 
da Piattaforma via Piave,
ad un  centro autorizzato
 indicato dalla ditta offerente.</t>
  </si>
  <si>
    <t xml:space="preserve">Pozzetti area RUP via Piave</t>
  </si>
  <si>
    <t xml:space="preserve">Trasporto A - R
 da Piattaforma via Piave, 
ad un  centro autorizzato 
indicato dalla ditta offerente.</t>
  </si>
  <si>
    <t xml:space="preserve">Primo posizionamento e noleggio cisterna a doppia camera  da mc. 0,5  
c/o Piattaforma via Piave</t>
  </si>
  <si>
    <t xml:space="preserve">Primo posizionamento e noleggio contenitori  da mc. 0,5  
c/o Piattaforma via Piave</t>
  </si>
  <si>
    <t xml:space="preserve">Primo posizionamento e noleggio contenitori  da mc. 0,2
c/o Piattaforma via Piave</t>
  </si>
  <si>
    <t xml:space="preserve">Primo posizionamento e noleggio contenitori  da mc. 0,5
c/o Piattaforma via Piave</t>
  </si>
  <si>
    <t xml:space="preserve">OFFERTA LOTTO 1 RUP ROBECHETTO CON INDUNO</t>
  </si>
  <si>
    <t xml:space="preserve"> LOTTO 1 RUP - LISTINO ROBECCHETTO CON INDUNO -</t>
  </si>
  <si>
    <t xml:space="preserve">Pozzetti area RUP via Girometta</t>
  </si>
  <si>
    <t xml:space="preserve">Trasporto A - R
 da Piattaforma via Girometta, 
ad un  centro autorizzato 
indicato dalla ditta offerente.</t>
  </si>
  <si>
    <t xml:space="preserve">200126*
OLI MINERALI</t>
  </si>
  <si>
    <t xml:space="preserve">Primo posizionamento e noleggio cisterna a doppia camera  da mc. 0,5  
c/o Piattaforma via Girometta</t>
  </si>
  <si>
    <t xml:space="preserve">Trasporto A-R 
da Piattaforma via Girometta,
ad un  centro autorizzato
 indicato dalla ditta offerente.</t>
  </si>
  <si>
    <t xml:space="preserve">200133*
ACCUMULATORI 
AL PIOMBO 
DA UTENZE DOM.
(160601*-160602-160603)</t>
  </si>
  <si>
    <t xml:space="preserve">Primo posizionamento e noleggio contenitori  da mc. 0,5  
c/o Piattaforma via Girometta</t>
  </si>
  <si>
    <t xml:space="preserve">200132
FARMACI SCADUTI</t>
  </si>
  <si>
    <t xml:space="preserve">Primo posizionamento e noleggio contenitori  da mc. 0,080
c/o Piattaforma via Girometta</t>
  </si>
  <si>
    <t xml:space="preserve">OFFERTA LOTTO MODULO "RUP" LEGNANO</t>
  </si>
  <si>
    <t xml:space="preserve"> Lotto 1 LEGNANO -  RIEPILOGO OFFERTA -</t>
  </si>
  <si>
    <t xml:space="preserve">Tabella</t>
  </si>
  <si>
    <t xml:space="preserve">Sito</t>
  </si>
  <si>
    <t xml:space="preserve">Totale offerto</t>
  </si>
  <si>
    <t xml:space="preserve">Ribasso</t>
  </si>
  <si>
    <t xml:space="preserve">Ribasso %</t>
  </si>
  <si>
    <t xml:space="preserve">1.0</t>
  </si>
  <si>
    <t xml:space="preserve">080317*- 080318</t>
  </si>
  <si>
    <t xml:space="preserve">CARTUCCE ESAUSTE TONER</t>
  </si>
  <si>
    <t xml:space="preserve">Piattaforma RD 
via Novara  
Legnano (MI) </t>
  </si>
  <si>
    <t xml:space="preserve">120301*</t>
  </si>
  <si>
    <t xml:space="preserve">SOLUZIONI ACQUOSE DI LAVAGGIO</t>
  </si>
  <si>
    <t xml:space="preserve">130208* - 130205*-200126*</t>
  </si>
  <si>
    <t xml:space="preserve">OLI MINERALI</t>
  </si>
  <si>
    <t xml:space="preserve">150111*</t>
  </si>
  <si>
    <t xml:space="preserve">BOMBOLETTE SPRAY</t>
  </si>
  <si>
    <t xml:space="preserve">160107*</t>
  </si>
  <si>
    <t xml:space="preserve">FILTRI OLIO E GASOLIO</t>
  </si>
  <si>
    <t xml:space="preserve">160601*-200133*</t>
  </si>
  <si>
    <t xml:space="preserve">ACCUMULATORI AL PIOMBO</t>
  </si>
  <si>
    <t xml:space="preserve">180103*</t>
  </si>
  <si>
    <t xml:space="preserve">SIRINGHE</t>
  </si>
  <si>
    <t xml:space="preserve">200125-200126*</t>
  </si>
  <si>
    <t xml:space="preserve">OLI E GRASSI ANIMALI E VEGETALE</t>
  </si>
  <si>
    <t xml:space="preserve">200127*-200128-160504*</t>
  </si>
  <si>
    <t xml:space="preserve">PRODOTTI E CONTENITORI T&amp;F (VERNICI)</t>
  </si>
  <si>
    <t xml:space="preserve">200131*-200132</t>
  </si>
  <si>
    <t xml:space="preserve">FARMACI SCADUTI</t>
  </si>
  <si>
    <t xml:space="preserve">200133*-200134</t>
  </si>
  <si>
    <t xml:space="preserve">BATTERIE E PILE</t>
  </si>
  <si>
    <t xml:space="preserve">TOTALE OFFERTA LOTTO LEGNANO</t>
  </si>
  <si>
    <t xml:space="preserve"> Lotto 1 PARABIAGO -  RIEPILOGO OFFERTA -</t>
  </si>
  <si>
    <t xml:space="preserve">2.0</t>
  </si>
  <si>
    <t xml:space="preserve">080318</t>
  </si>
  <si>
    <t xml:space="preserve">Piattaforma RD 
via Resegone 
via Volturno 
 Parabiago (MI)</t>
  </si>
  <si>
    <t xml:space="preserve">130208* - 130205</t>
  </si>
  <si>
    <t xml:space="preserve">160601*</t>
  </si>
  <si>
    <t xml:space="preserve">TOTALE OFFERTA LOTTO PARABIAGO</t>
  </si>
  <si>
    <t xml:space="preserve"> Lotto 1 CANEGRATE -  RIEPILOGO OFFERTA -</t>
  </si>
  <si>
    <t xml:space="preserve">3.0</t>
  </si>
  <si>
    <t xml:space="preserve">Piattaforma RD 
via Cavalese  
Canegrate (MI) </t>
  </si>
  <si>
    <t xml:space="preserve">200132</t>
  </si>
  <si>
    <t xml:space="preserve">TOTALE OFFERTA LOTTO CANEGRATE</t>
  </si>
  <si>
    <t xml:space="preserve"> Lotto 1 MAGNAGO -  RIEPILOGO OFFERTA -</t>
  </si>
  <si>
    <t xml:space="preserve">4.0</t>
  </si>
  <si>
    <t xml:space="preserve">080318-080317*</t>
  </si>
  <si>
    <t xml:space="preserve">Piattaforma RD 
via Picasso 
Magnago (MI) </t>
  </si>
  <si>
    <t xml:space="preserve">130208* - 130205-
200126*</t>
  </si>
  <si>
    <t xml:space="preserve">200132-200131*</t>
  </si>
  <si>
    <t xml:space="preserve">TOTALE OFFERTA LOTTO MAGNAGO</t>
  </si>
  <si>
    <t xml:space="preserve"> Lotto 1 VILLA CORTESE -  RIEPILOGO OFFERTA -</t>
  </si>
  <si>
    <t xml:space="preserve">5.0</t>
  </si>
  <si>
    <t xml:space="preserve">080318-160216</t>
  </si>
  <si>
    <t xml:space="preserve">Piattaforma RD 
vicinale del Quadro 
Villa Cortese (MI) </t>
  </si>
  <si>
    <t xml:space="preserve">200134</t>
  </si>
  <si>
    <t xml:space="preserve">TOTALE OFFERTA LOTTO VILLA CORTESE</t>
  </si>
  <si>
    <t xml:space="preserve"> Lotto 1 ARCONATE -  RIEPILOGO OFFERTA -</t>
  </si>
  <si>
    <t xml:space="preserve">6.0</t>
  </si>
  <si>
    <t xml:space="preserve">Piattaforma RD 
via degli Aceri 
Arconate (MI) </t>
  </si>
  <si>
    <t xml:space="preserve">130208* - 130205 - 20126*</t>
  </si>
  <si>
    <t xml:space="preserve">160601*-200133</t>
  </si>
  <si>
    <t xml:space="preserve">200127*-200128-150110*-160504*</t>
  </si>
  <si>
    <t xml:space="preserve">200134-200133*</t>
  </si>
  <si>
    <t xml:space="preserve">TOTALE OFFERTA LOTTO  ARCONATE</t>
  </si>
  <si>
    <t xml:space="preserve"> Lotto 1 BUSCATE -  RIEPILOGO OFFERTA -</t>
  </si>
  <si>
    <t xml:space="preserve">7.0</t>
  </si>
  <si>
    <t xml:space="preserve">Piattaforma RD 
via I Maggio 
Buscate (MI) </t>
  </si>
  <si>
    <t xml:space="preserve">130208* </t>
  </si>
  <si>
    <t xml:space="preserve">200127*-200113*-200128*-160504*</t>
  </si>
  <si>
    <t xml:space="preserve"> Lotto 1 SAN GIORGIO SU LEGNANO -  RIEPILOGO OFFERTA -</t>
  </si>
  <si>
    <t xml:space="preserve">8.0</t>
  </si>
  <si>
    <t xml:space="preserve">Piattaforma RD 
via Ragazzi del 99 
San Giorgio su Legnano (MI) </t>
  </si>
  <si>
    <t xml:space="preserve">130205* </t>
  </si>
  <si>
    <t xml:space="preserve">200127*-200128*</t>
  </si>
  <si>
    <t xml:space="preserve">TOTALE OFFERTA LOTTO  SAN GIORGIO SU LEGNANO</t>
  </si>
  <si>
    <t xml:space="preserve"> Lotto 1 DAIRAGO -  RIEPILOGO OFFERTA -</t>
  </si>
  <si>
    <t xml:space="preserve">9.0</t>
  </si>
  <si>
    <t xml:space="preserve">Piattaforma RD 
via Piave
   Dairago (MI) </t>
  </si>
  <si>
    <t xml:space="preserve">200127*</t>
  </si>
  <si>
    <t xml:space="preserve">TOTALE OFFERTA LOTTO  DAIRAGO</t>
  </si>
  <si>
    <t xml:space="preserve"> Lotto 1 TURBIGO -  RIEPILOGO OFFERTA -</t>
  </si>
  <si>
    <t xml:space="preserve">10</t>
  </si>
  <si>
    <t xml:space="preserve">Piattaforma RD 
via Cascinazza Bassa 
Turbigo (MI) </t>
  </si>
  <si>
    <t xml:space="preserve">130208*-200126* </t>
  </si>
  <si>
    <t xml:space="preserve">TOTALE OFFERTA LOTTO  TURBIGO</t>
  </si>
  <si>
    <t xml:space="preserve"> Lotto 1 ROBECCHETTO CON INDUNO -  RIEPILOGO OFFERTA -</t>
  </si>
  <si>
    <t xml:space="preserve">11</t>
  </si>
  <si>
    <t xml:space="preserve">Piattaforma RD 
via Girometta 
Robecchetto con Induno (MI) </t>
  </si>
  <si>
    <t xml:space="preserve">200126* </t>
  </si>
  <si>
    <t xml:space="preserve">200133*-160601*-160602-160603</t>
  </si>
  <si>
    <t xml:space="preserve">TOTALE OFFERTA LOTTO  ROBECCHETTO CON INDUNO</t>
  </si>
  <si>
    <t xml:space="preserve">TOTALE OFFERTA LOTTO RUP FOGLI 1.0 - 2.0 - 3.0 - 4.0 - 5.0 - 6.0 -7.0 - 8.0 - 9.0 - 10 - 11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&quot;€ &quot;#,##0.00"/>
    <numFmt numFmtId="167" formatCode="_-* #,##0.00_-;\-* #,##0.00_-;_-* \-??_-;_-@_-"/>
    <numFmt numFmtId="168" formatCode="#,##0.000"/>
    <numFmt numFmtId="169" formatCode="&quot;€ &quot;#,##0.0000"/>
    <numFmt numFmtId="170" formatCode="_-&quot;€ &quot;* #,##0.00_-;&quot;-€ &quot;* #,##0.00_-;_-&quot;€ &quot;* \-??_-;_-@_-"/>
    <numFmt numFmtId="171" formatCode="_-&quot;€ &quot;* #,##0.000_-;&quot;-€ &quot;* #,##0.000_-;_-&quot;€ &quot;* \-???_-;_-@_-"/>
    <numFmt numFmtId="172" formatCode="@"/>
    <numFmt numFmtId="173" formatCode="0%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1" customFormat="false" ht="30.75" hidden="false" customHeight="false" outlineLevel="0" collapsed="false">
      <c r="A11" s="1"/>
    </row>
    <row r="17" customFormat="false" ht="23.25" hidden="false" customHeight="false" outlineLevel="0" collapsed="false">
      <c r="A17" s="2" t="s">
        <v>0</v>
      </c>
      <c r="C17" s="3"/>
      <c r="D17" s="3"/>
      <c r="E17" s="3"/>
      <c r="F17" s="3"/>
    </row>
  </sheetData>
  <sheetProtection sheet="true" password="de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3" min="3" style="4" width="4.14"/>
    <col collapsed="false" customWidth="true" hidden="false" outlineLevel="0" max="4" min="4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43" t="s">
        <v>1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44" t="s">
        <v>13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5" hidden="false" customHeight="true" outlineLevel="0" collapsed="false">
      <c r="A5" s="13" t="s">
        <v>16</v>
      </c>
      <c r="B5" s="45" t="s">
        <v>136</v>
      </c>
      <c r="C5" s="45"/>
      <c r="D5" s="45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45" t="s">
        <v>137</v>
      </c>
      <c r="C6" s="45"/>
      <c r="D6" s="45"/>
      <c r="E6" s="16" t="s">
        <v>22</v>
      </c>
      <c r="F6" s="23" t="n">
        <v>0.1</v>
      </c>
      <c r="G6" s="17" t="s">
        <v>23</v>
      </c>
      <c r="H6" s="18" t="n">
        <f aca="false">150+150*2/100</f>
        <v>153</v>
      </c>
      <c r="I6" s="19" t="n">
        <f aca="false">F6*H6</f>
        <v>15.3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45" t="s">
        <v>42</v>
      </c>
      <c r="C7" s="46" t="s">
        <v>25</v>
      </c>
      <c r="D7" s="45"/>
      <c r="E7" s="16" t="s">
        <v>22</v>
      </c>
      <c r="F7" s="23" t="n">
        <f aca="false">F6</f>
        <v>0.1</v>
      </c>
      <c r="G7" s="17" t="s">
        <v>26</v>
      </c>
      <c r="H7" s="18" t="n">
        <f aca="false">440+400*2/100</f>
        <v>448</v>
      </c>
      <c r="I7" s="19" t="n">
        <f aca="false">F7*H7</f>
        <v>44.8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7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180.1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44" t="s">
        <v>13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8.5" hidden="false" customHeight="true" outlineLevel="0" collapsed="false">
      <c r="A12" s="13" t="s">
        <v>31</v>
      </c>
      <c r="B12" s="45" t="s">
        <v>138</v>
      </c>
      <c r="C12" s="45"/>
      <c r="D12" s="4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45" t="s">
        <v>139</v>
      </c>
      <c r="C13" s="45"/>
      <c r="D13" s="45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45" t="s">
        <v>24</v>
      </c>
      <c r="C14" s="46"/>
      <c r="D14" s="45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31.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44" t="s">
        <v>1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140</v>
      </c>
      <c r="B19" s="45" t="s">
        <v>141</v>
      </c>
      <c r="C19" s="45"/>
      <c r="D19" s="45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45" t="s">
        <v>137</v>
      </c>
      <c r="C20" s="45"/>
      <c r="D20" s="45"/>
      <c r="E20" s="16" t="s">
        <v>22</v>
      </c>
      <c r="F20" s="23" t="n">
        <v>0.6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45" t="s">
        <v>24</v>
      </c>
      <c r="C21" s="46" t="s">
        <v>25</v>
      </c>
      <c r="D21" s="45"/>
      <c r="E21" s="16" t="s">
        <v>22</v>
      </c>
      <c r="F21" s="23" t="n">
        <f aca="false">F20</f>
        <v>0.6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6.2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customFormat="false" ht="25.5" hidden="false" customHeight="true" outlineLevel="0" collapsed="false">
      <c r="A24" s="44" t="s">
        <v>1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33.75" hidden="false" customHeight="true" outlineLevel="0" collapsed="false">
      <c r="A26" s="13" t="s">
        <v>56</v>
      </c>
      <c r="B26" s="45" t="s">
        <v>142</v>
      </c>
      <c r="C26" s="45"/>
      <c r="D26" s="45"/>
      <c r="E26" s="16" t="s">
        <v>18</v>
      </c>
      <c r="F26" s="17" t="n">
        <v>2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customFormat="false" ht="45" hidden="false" customHeight="false" outlineLevel="0" collapsed="false">
      <c r="A27" s="13"/>
      <c r="B27" s="45" t="s">
        <v>137</v>
      </c>
      <c r="C27" s="45"/>
      <c r="D27" s="45"/>
      <c r="E27" s="16" t="s">
        <v>22</v>
      </c>
      <c r="F27" s="23" t="n">
        <v>0.1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3.75" hidden="false" customHeight="false" outlineLevel="0" collapsed="false">
      <c r="A28" s="13"/>
      <c r="B28" s="45" t="s">
        <v>42</v>
      </c>
      <c r="C28" s="46" t="s">
        <v>25</v>
      </c>
      <c r="D28" s="45"/>
      <c r="E28" s="16" t="s">
        <v>22</v>
      </c>
      <c r="F28" s="23" t="n">
        <f aca="false">F27</f>
        <v>0.1</v>
      </c>
      <c r="G28" s="17" t="s">
        <v>26</v>
      </c>
      <c r="H28" s="18" t="n">
        <f aca="false">+-150+(-150*2/100)</f>
        <v>-153</v>
      </c>
      <c r="I28" s="19" t="n">
        <f aca="false">F28*H28</f>
        <v>-15.3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4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104.7</v>
      </c>
      <c r="J30" s="14"/>
      <c r="K30" s="26" t="s">
        <v>30</v>
      </c>
      <c r="L30" s="27" t="n">
        <f aca="false">SUM(L26:L29)</f>
        <v>0</v>
      </c>
      <c r="M30" s="24"/>
    </row>
    <row r="31" customFormat="false" ht="25.5" hidden="false" customHeight="true" outlineLevel="0" collapsed="false">
      <c r="A31" s="44" t="s">
        <v>1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45" hidden="false" customHeight="true" outlineLevel="0" collapsed="false">
      <c r="A33" s="13" t="s">
        <v>57</v>
      </c>
      <c r="B33" s="45" t="s">
        <v>141</v>
      </c>
      <c r="C33" s="45"/>
      <c r="D33" s="45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14"/>
    </row>
    <row r="34" customFormat="false" ht="45" hidden="false" customHeight="false" outlineLevel="0" collapsed="false">
      <c r="A34" s="13"/>
      <c r="B34" s="45" t="s">
        <v>137</v>
      </c>
      <c r="C34" s="45"/>
      <c r="D34" s="45"/>
      <c r="E34" s="16" t="s">
        <v>22</v>
      </c>
      <c r="F34" s="23" t="n">
        <v>1.274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customFormat="false" ht="42" hidden="false" customHeight="true" outlineLevel="0" collapsed="false">
      <c r="A35" s="13"/>
      <c r="B35" s="45" t="s">
        <v>24</v>
      </c>
      <c r="C35" s="46" t="s">
        <v>25</v>
      </c>
      <c r="D35" s="45"/>
      <c r="E35" s="16" t="s">
        <v>22</v>
      </c>
      <c r="F35" s="23" t="n">
        <f aca="false">F34</f>
        <v>1.274</v>
      </c>
      <c r="G35" s="17" t="s">
        <v>26</v>
      </c>
      <c r="H35" s="18" t="n">
        <f aca="false">+-100+(-150*2/100)</f>
        <v>-103</v>
      </c>
      <c r="I35" s="19" t="n">
        <f aca="false">F35*H35</f>
        <v>-131.222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customFormat="false" ht="25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-11.222</v>
      </c>
      <c r="J37" s="14"/>
      <c r="K37" s="26" t="s">
        <v>30</v>
      </c>
      <c r="L37" s="27" t="n">
        <f aca="false">SUM(L33:L36)</f>
        <v>0</v>
      </c>
      <c r="M37" s="24"/>
    </row>
    <row r="38" s="31" customFormat="true" ht="20.25" hidden="false" customHeight="false" outlineLevel="0" collapsed="false">
      <c r="A38" s="44" t="s">
        <v>13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11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37" customFormat="true" ht="33.75" hidden="false" customHeight="true" outlineLevel="0" collapsed="false">
      <c r="A40" s="13" t="s">
        <v>143</v>
      </c>
      <c r="B40" s="45" t="s">
        <v>142</v>
      </c>
      <c r="C40" s="45"/>
      <c r="D40" s="45"/>
      <c r="E40" s="28" t="s">
        <v>18</v>
      </c>
      <c r="F40" s="17" t="n">
        <v>2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4"/>
    </row>
    <row r="41" customFormat="false" ht="45" hidden="false" customHeight="false" outlineLevel="0" collapsed="false">
      <c r="A41" s="13"/>
      <c r="B41" s="45" t="s">
        <v>137</v>
      </c>
      <c r="C41" s="45"/>
      <c r="D41" s="45"/>
      <c r="E41" s="16" t="s">
        <v>22</v>
      </c>
      <c r="F41" s="23" t="n">
        <v>1</v>
      </c>
      <c r="G41" s="17" t="s">
        <v>23</v>
      </c>
      <c r="H41" s="18" t="n">
        <f aca="false">150+150*2/100</f>
        <v>153</v>
      </c>
      <c r="I41" s="19" t="n">
        <f aca="false">F41*H41</f>
        <v>153</v>
      </c>
      <c r="J41" s="20" t="s">
        <v>20</v>
      </c>
      <c r="K41" s="21" t="n">
        <v>0</v>
      </c>
      <c r="L41" s="22" t="n">
        <f aca="false">K41*F41</f>
        <v>0</v>
      </c>
      <c r="M41" s="24"/>
    </row>
    <row r="42" customFormat="false" ht="33.75" hidden="false" customHeight="false" outlineLevel="0" collapsed="false">
      <c r="A42" s="13"/>
      <c r="B42" s="45" t="s">
        <v>42</v>
      </c>
      <c r="C42" s="45"/>
      <c r="D42" s="46" t="s">
        <v>25</v>
      </c>
      <c r="E42" s="16" t="s">
        <v>22</v>
      </c>
      <c r="F42" s="23" t="n">
        <f aca="false">F41</f>
        <v>1</v>
      </c>
      <c r="G42" s="17" t="s">
        <v>26</v>
      </c>
      <c r="H42" s="18" t="n">
        <f aca="false">420+420*2/100</f>
        <v>428.4</v>
      </c>
      <c r="I42" s="19" t="n">
        <f aca="false">F42*H42</f>
        <v>428.4</v>
      </c>
      <c r="J42" s="20" t="s">
        <v>20</v>
      </c>
      <c r="K42" s="21" t="n">
        <v>0</v>
      </c>
      <c r="L42" s="22" t="n">
        <f aca="false">K42*F42</f>
        <v>0</v>
      </c>
      <c r="M42" s="24"/>
    </row>
    <row r="43" customFormat="false" ht="27.7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120</v>
      </c>
      <c r="L43" s="22" t="n">
        <f aca="false">K43*F43</f>
        <v>120</v>
      </c>
      <c r="M43" s="24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701.4</v>
      </c>
      <c r="J44" s="14"/>
      <c r="K44" s="26" t="s">
        <v>30</v>
      </c>
      <c r="L44" s="29" t="n">
        <f aca="false">SUM(L40:L43)</f>
        <v>120</v>
      </c>
      <c r="M44" s="24"/>
    </row>
    <row r="45" s="31" customFormat="true" ht="20.25" hidden="false" customHeight="false" outlineLevel="0" collapsed="false">
      <c r="A45" s="44" t="s">
        <v>13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31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customFormat="false" ht="33.75" hidden="false" customHeight="true" outlineLevel="0" collapsed="false">
      <c r="A47" s="13" t="s">
        <v>103</v>
      </c>
      <c r="B47" s="45" t="s">
        <v>136</v>
      </c>
      <c r="C47" s="45"/>
      <c r="D47" s="45"/>
      <c r="E47" s="16" t="s">
        <v>18</v>
      </c>
      <c r="F47" s="17" t="n">
        <v>2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5" hidden="false" customHeight="false" outlineLevel="0" collapsed="false">
      <c r="A48" s="13"/>
      <c r="B48" s="45" t="s">
        <v>137</v>
      </c>
      <c r="C48" s="45"/>
      <c r="D48" s="45"/>
      <c r="E48" s="16" t="s">
        <v>22</v>
      </c>
      <c r="F48" s="23" t="n">
        <v>0.23</v>
      </c>
      <c r="G48" s="17" t="s">
        <v>23</v>
      </c>
      <c r="H48" s="18" t="n">
        <f aca="false">150+150*2/100</f>
        <v>153</v>
      </c>
      <c r="I48" s="19" t="n">
        <f aca="false">F48*H48</f>
        <v>35.19</v>
      </c>
      <c r="J48" s="20" t="s">
        <v>20</v>
      </c>
      <c r="K48" s="21" t="n">
        <v>0</v>
      </c>
      <c r="L48" s="22" t="n">
        <f aca="false">K48*F48</f>
        <v>0</v>
      </c>
      <c r="M48" s="30"/>
    </row>
    <row r="49" customFormat="false" ht="33.75" hidden="false" customHeight="false" outlineLevel="0" collapsed="false">
      <c r="A49" s="13"/>
      <c r="B49" s="45" t="s">
        <v>42</v>
      </c>
      <c r="C49" s="45"/>
      <c r="D49" s="46" t="s">
        <v>25</v>
      </c>
      <c r="E49" s="16" t="s">
        <v>22</v>
      </c>
      <c r="F49" s="23" t="n">
        <f aca="false">F48</f>
        <v>0.23</v>
      </c>
      <c r="G49" s="17" t="s">
        <v>26</v>
      </c>
      <c r="H49" s="18" t="n">
        <f aca="false">440+440*2/100</f>
        <v>448.8</v>
      </c>
      <c r="I49" s="19" t="n">
        <f aca="false">F49*H49</f>
        <v>103.224</v>
      </c>
      <c r="J49" s="20" t="s">
        <v>20</v>
      </c>
      <c r="K49" s="21" t="n">
        <v>0</v>
      </c>
      <c r="L49" s="22" t="n">
        <f aca="false">K49*F49</f>
        <v>0</v>
      </c>
      <c r="M49" s="30"/>
    </row>
    <row r="50" customFormat="fals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30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258.414</v>
      </c>
      <c r="J51" s="14"/>
      <c r="K51" s="26" t="s">
        <v>30</v>
      </c>
      <c r="L51" s="27" t="n">
        <f aca="false">SUM(L47:L50)</f>
        <v>0</v>
      </c>
      <c r="M51" s="30"/>
    </row>
    <row r="52" s="31" customFormat="true" ht="20.25" hidden="false" customHeight="false" outlineLevel="0" collapsed="false">
      <c r="A52" s="44" t="s">
        <v>13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customFormat="false" ht="33.75" hidden="false" customHeight="true" outlineLevel="0" collapsed="false">
      <c r="A54" s="13" t="s">
        <v>81</v>
      </c>
      <c r="B54" s="45" t="s">
        <v>136</v>
      </c>
      <c r="C54" s="45"/>
      <c r="D54" s="45"/>
      <c r="E54" s="16" t="s">
        <v>18</v>
      </c>
      <c r="F54" s="17" t="n">
        <v>2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24"/>
    </row>
    <row r="55" customFormat="false" ht="45" hidden="false" customHeight="false" outlineLevel="0" collapsed="false">
      <c r="A55" s="13"/>
      <c r="B55" s="45" t="s">
        <v>137</v>
      </c>
      <c r="C55" s="45"/>
      <c r="D55" s="45"/>
      <c r="E55" s="16" t="s">
        <v>22</v>
      </c>
      <c r="F55" s="23" t="n">
        <v>0.092</v>
      </c>
      <c r="G55" s="17" t="s">
        <v>23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2"/>
    </row>
    <row r="56" customFormat="false" ht="33.75" hidden="false" customHeight="false" outlineLevel="0" collapsed="false">
      <c r="A56" s="13"/>
      <c r="B56" s="45" t="s">
        <v>42</v>
      </c>
      <c r="C56" s="46" t="s">
        <v>25</v>
      </c>
      <c r="D56" s="46"/>
      <c r="E56" s="16" t="s">
        <v>22</v>
      </c>
      <c r="F56" s="23" t="n">
        <f aca="false">F55</f>
        <v>0.092</v>
      </c>
      <c r="G56" s="17" t="s">
        <v>26</v>
      </c>
      <c r="H56" s="18" t="n">
        <v>0</v>
      </c>
      <c r="I56" s="19" t="n">
        <f aca="false">F56*H56</f>
        <v>0</v>
      </c>
      <c r="J56" s="20" t="s">
        <v>20</v>
      </c>
      <c r="K56" s="21" t="n">
        <v>0</v>
      </c>
      <c r="L56" s="22" t="n">
        <f aca="false">K56*F56</f>
        <v>0</v>
      </c>
      <c r="M56" s="12"/>
    </row>
    <row r="57" customFormat="false" ht="29.2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12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120</v>
      </c>
      <c r="J58" s="14"/>
      <c r="K58" s="26" t="s">
        <v>30</v>
      </c>
      <c r="L58" s="27" t="n">
        <f aca="false">SUM(L54:L57)</f>
        <v>0</v>
      </c>
      <c r="M58" s="24"/>
    </row>
  </sheetData>
  <sheetProtection sheet="true" password="de9f" objects="true" scenarios="true"/>
  <mergeCells count="34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SAN GIORGIO SU LEGNANO&amp;RTABELLA 8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3" min="3" style="4" width="4.14"/>
    <col collapsed="false" customWidth="true" hidden="false" outlineLevel="0" max="4" min="4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43" t="s">
        <v>1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44" t="s">
        <v>1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5" hidden="false" customHeight="true" outlineLevel="0" collapsed="false">
      <c r="A5" s="13" t="s">
        <v>47</v>
      </c>
      <c r="B5" s="45" t="s">
        <v>146</v>
      </c>
      <c r="C5" s="45"/>
      <c r="D5" s="45"/>
      <c r="E5" s="16" t="s">
        <v>18</v>
      </c>
      <c r="F5" s="17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45" t="s">
        <v>147</v>
      </c>
      <c r="C6" s="45"/>
      <c r="D6" s="45"/>
      <c r="E6" s="16" t="s">
        <v>22</v>
      </c>
      <c r="F6" s="23" t="n">
        <v>0.34</v>
      </c>
      <c r="G6" s="17" t="s">
        <v>23</v>
      </c>
      <c r="H6" s="18" t="n">
        <f aca="false">150+150*2/100</f>
        <v>153</v>
      </c>
      <c r="I6" s="19" t="n">
        <f aca="false">F6*H6</f>
        <v>52.02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45" t="s">
        <v>42</v>
      </c>
      <c r="C7" s="46" t="s">
        <v>25</v>
      </c>
      <c r="D7" s="45"/>
      <c r="E7" s="16" t="s">
        <v>22</v>
      </c>
      <c r="F7" s="23" t="n">
        <f aca="false">F6</f>
        <v>0.34</v>
      </c>
      <c r="G7" s="17" t="s">
        <v>26</v>
      </c>
      <c r="H7" s="18" t="n">
        <f aca="false">440+440*2/100</f>
        <v>448.8</v>
      </c>
      <c r="I7" s="19" t="n">
        <f aca="false">F7*H7</f>
        <v>152.592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4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7)</f>
        <v>204.612</v>
      </c>
      <c r="J9" s="14"/>
      <c r="K9" s="26" t="s">
        <v>30</v>
      </c>
      <c r="L9" s="29" t="n">
        <f aca="false">SUM(L5:L7)</f>
        <v>0</v>
      </c>
      <c r="M9" s="24"/>
    </row>
    <row r="10" s="31" customFormat="true" ht="20.25" hidden="false" customHeight="false" outlineLevel="0" collapsed="false">
      <c r="A10" s="44" t="s">
        <v>14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8.5" hidden="false" customHeight="true" outlineLevel="0" collapsed="false">
      <c r="A12" s="13" t="s">
        <v>31</v>
      </c>
      <c r="B12" s="45" t="s">
        <v>148</v>
      </c>
      <c r="C12" s="45"/>
      <c r="D12" s="4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45" t="s">
        <v>149</v>
      </c>
      <c r="C13" s="45"/>
      <c r="D13" s="45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45" t="s">
        <v>24</v>
      </c>
      <c r="C14" s="46"/>
      <c r="D14" s="45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4.7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44" t="s">
        <v>14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126</v>
      </c>
      <c r="B19" s="45" t="s">
        <v>150</v>
      </c>
      <c r="C19" s="45"/>
      <c r="D19" s="45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45" t="s">
        <v>147</v>
      </c>
      <c r="C20" s="45"/>
      <c r="D20" s="45"/>
      <c r="E20" s="16" t="s">
        <v>22</v>
      </c>
      <c r="F20" s="23" t="n">
        <v>1.4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45" t="s">
        <v>24</v>
      </c>
      <c r="C21" s="46" t="s">
        <v>25</v>
      </c>
      <c r="D21" s="46" t="s">
        <v>25</v>
      </c>
      <c r="E21" s="16" t="s">
        <v>22</v>
      </c>
      <c r="F21" s="23" t="n">
        <f aca="false">F20</f>
        <v>1.4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5.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customFormat="false" ht="25.5" hidden="false" customHeight="true" outlineLevel="0" collapsed="false">
      <c r="A24" s="44" t="s">
        <v>1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33.75" hidden="false" customHeight="true" outlineLevel="0" collapsed="false">
      <c r="A26" s="13" t="s">
        <v>56</v>
      </c>
      <c r="B26" s="45" t="s">
        <v>151</v>
      </c>
      <c r="C26" s="45"/>
      <c r="D26" s="45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customFormat="false" ht="45" hidden="false" customHeight="false" outlineLevel="0" collapsed="false">
      <c r="A27" s="13"/>
      <c r="B27" s="45" t="s">
        <v>147</v>
      </c>
      <c r="C27" s="45"/>
      <c r="D27" s="45"/>
      <c r="E27" s="16" t="s">
        <v>22</v>
      </c>
      <c r="F27" s="23" t="n">
        <v>0.1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3.75" hidden="false" customHeight="false" outlineLevel="0" collapsed="false">
      <c r="A28" s="13"/>
      <c r="B28" s="45" t="s">
        <v>42</v>
      </c>
      <c r="C28" s="46" t="s">
        <v>25</v>
      </c>
      <c r="D28" s="45"/>
      <c r="E28" s="16" t="s">
        <v>22</v>
      </c>
      <c r="F28" s="23" t="n">
        <f aca="false">F27</f>
        <v>0.1</v>
      </c>
      <c r="G28" s="17" t="s">
        <v>26</v>
      </c>
      <c r="H28" s="18" t="n">
        <f aca="false">+-150+(-150*2/100)</f>
        <v>-153</v>
      </c>
      <c r="I28" s="19" t="n">
        <f aca="false">F28*H28</f>
        <v>-15.3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7.75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104.7</v>
      </c>
      <c r="J30" s="14"/>
      <c r="K30" s="26" t="s">
        <v>30</v>
      </c>
      <c r="L30" s="27" t="n">
        <f aca="false">SUM(L26:L29)</f>
        <v>0</v>
      </c>
      <c r="M30" s="24"/>
    </row>
    <row r="31" customFormat="false" ht="25.5" hidden="false" customHeight="true" outlineLevel="0" collapsed="false">
      <c r="A31" s="44" t="s">
        <v>14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45" hidden="false" customHeight="true" outlineLevel="0" collapsed="false">
      <c r="A33" s="13" t="s">
        <v>57</v>
      </c>
      <c r="B33" s="45" t="s">
        <v>150</v>
      </c>
      <c r="C33" s="45"/>
      <c r="D33" s="45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14"/>
    </row>
    <row r="34" customFormat="false" ht="45" hidden="false" customHeight="false" outlineLevel="0" collapsed="false">
      <c r="A34" s="13"/>
      <c r="B34" s="45" t="s">
        <v>147</v>
      </c>
      <c r="C34" s="45"/>
      <c r="D34" s="45"/>
      <c r="E34" s="16" t="s">
        <v>22</v>
      </c>
      <c r="F34" s="23" t="n">
        <v>1.09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customFormat="false" ht="32.45" hidden="false" customHeight="true" outlineLevel="0" collapsed="false">
      <c r="A35" s="13"/>
      <c r="B35" s="45" t="s">
        <v>24</v>
      </c>
      <c r="C35" s="46" t="s">
        <v>25</v>
      </c>
      <c r="D35" s="46" t="s">
        <v>25</v>
      </c>
      <c r="E35" s="16" t="s">
        <v>22</v>
      </c>
      <c r="F35" s="23" t="n">
        <f aca="false">F34</f>
        <v>1.09</v>
      </c>
      <c r="G35" s="17" t="s">
        <v>26</v>
      </c>
      <c r="H35" s="18" t="n">
        <f aca="false">+-100+(-150*2/100)</f>
        <v>-103</v>
      </c>
      <c r="I35" s="19" t="n">
        <f aca="false">F35*H35</f>
        <v>-112.27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customFormat="false" ht="25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7.72999999999999</v>
      </c>
      <c r="J37" s="14"/>
      <c r="K37" s="26" t="s">
        <v>30</v>
      </c>
      <c r="L37" s="27" t="n">
        <f aca="false">SUM(L33:L36)</f>
        <v>0</v>
      </c>
      <c r="M37" s="24"/>
    </row>
    <row r="38" s="31" customFormat="true" ht="20.25" hidden="false" customHeight="false" outlineLevel="0" collapsed="false">
      <c r="A38" s="44" t="s">
        <v>14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11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37" customFormat="true" ht="33.75" hidden="false" customHeight="true" outlineLevel="0" collapsed="false">
      <c r="A40" s="13" t="s">
        <v>102</v>
      </c>
      <c r="B40" s="45" t="s">
        <v>152</v>
      </c>
      <c r="C40" s="45"/>
      <c r="D40" s="45"/>
      <c r="E40" s="28" t="s">
        <v>18</v>
      </c>
      <c r="F40" s="17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4"/>
    </row>
    <row r="41" customFormat="false" ht="45" hidden="false" customHeight="false" outlineLevel="0" collapsed="false">
      <c r="A41" s="13"/>
      <c r="B41" s="45" t="s">
        <v>147</v>
      </c>
      <c r="C41" s="45"/>
      <c r="D41" s="45"/>
      <c r="E41" s="16" t="s">
        <v>22</v>
      </c>
      <c r="F41" s="23" t="n">
        <v>4.83</v>
      </c>
      <c r="G41" s="17" t="s">
        <v>23</v>
      </c>
      <c r="H41" s="18" t="n">
        <f aca="false">150+150*2/100</f>
        <v>153</v>
      </c>
      <c r="I41" s="19" t="n">
        <f aca="false">F41*H41</f>
        <v>738.99</v>
      </c>
      <c r="J41" s="20" t="s">
        <v>20</v>
      </c>
      <c r="K41" s="21" t="n">
        <v>0</v>
      </c>
      <c r="L41" s="22" t="n">
        <f aca="false">K41*F41</f>
        <v>0</v>
      </c>
      <c r="M41" s="24"/>
    </row>
    <row r="42" customFormat="false" ht="33.75" hidden="false" customHeight="false" outlineLevel="0" collapsed="false">
      <c r="A42" s="13"/>
      <c r="B42" s="45" t="s">
        <v>42</v>
      </c>
      <c r="C42" s="45"/>
      <c r="D42" s="46" t="s">
        <v>25</v>
      </c>
      <c r="E42" s="16" t="s">
        <v>22</v>
      </c>
      <c r="F42" s="23" t="n">
        <f aca="false">F41</f>
        <v>4.83</v>
      </c>
      <c r="G42" s="17" t="s">
        <v>26</v>
      </c>
      <c r="H42" s="18" t="n">
        <f aca="false">420+420*2/100</f>
        <v>428.4</v>
      </c>
      <c r="I42" s="19" t="n">
        <f aca="false">F42*H42</f>
        <v>2069.172</v>
      </c>
      <c r="J42" s="20" t="s">
        <v>20</v>
      </c>
      <c r="K42" s="21" t="n">
        <v>0</v>
      </c>
      <c r="L42" s="22" t="n">
        <f aca="false">K42*F42</f>
        <v>0</v>
      </c>
      <c r="M42" s="24"/>
    </row>
    <row r="43" customFormat="false" ht="28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24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2928.162</v>
      </c>
      <c r="J44" s="14"/>
      <c r="K44" s="26" t="s">
        <v>30</v>
      </c>
      <c r="L44" s="29" t="n">
        <f aca="false">SUM(L40:L43)</f>
        <v>0</v>
      </c>
      <c r="M44" s="24"/>
    </row>
    <row r="45" s="31" customFormat="true" ht="20.25" hidden="false" customHeight="false" outlineLevel="0" collapsed="false">
      <c r="A45" s="44" t="s">
        <v>14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31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customFormat="false" ht="33.75" hidden="false" customHeight="true" outlineLevel="0" collapsed="false">
      <c r="A47" s="13" t="s">
        <v>103</v>
      </c>
      <c r="B47" s="45" t="s">
        <v>153</v>
      </c>
      <c r="C47" s="45"/>
      <c r="D47" s="45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5" hidden="false" customHeight="false" outlineLevel="0" collapsed="false">
      <c r="A48" s="13"/>
      <c r="B48" s="45" t="s">
        <v>147</v>
      </c>
      <c r="C48" s="45"/>
      <c r="D48" s="45"/>
      <c r="E48" s="16" t="s">
        <v>22</v>
      </c>
      <c r="F48" s="23" t="n">
        <v>0.57</v>
      </c>
      <c r="G48" s="17" t="s">
        <v>23</v>
      </c>
      <c r="H48" s="18" t="n">
        <f aca="false">150+150*2/100</f>
        <v>153</v>
      </c>
      <c r="I48" s="19" t="n">
        <f aca="false">F48*H48</f>
        <v>87.21</v>
      </c>
      <c r="J48" s="20" t="s">
        <v>20</v>
      </c>
      <c r="K48" s="21" t="n">
        <v>0</v>
      </c>
      <c r="L48" s="22" t="n">
        <f aca="false">K48*F48</f>
        <v>0</v>
      </c>
      <c r="M48" s="30"/>
    </row>
    <row r="49" customFormat="false" ht="33.75" hidden="false" customHeight="false" outlineLevel="0" collapsed="false">
      <c r="A49" s="13"/>
      <c r="B49" s="45" t="s">
        <v>42</v>
      </c>
      <c r="C49" s="45"/>
      <c r="D49" s="46" t="s">
        <v>25</v>
      </c>
      <c r="E49" s="16" t="s">
        <v>22</v>
      </c>
      <c r="F49" s="23" t="n">
        <f aca="false">F48</f>
        <v>0.57</v>
      </c>
      <c r="G49" s="17" t="s">
        <v>26</v>
      </c>
      <c r="H49" s="18" t="n">
        <f aca="false">440+440*2/100</f>
        <v>448.8</v>
      </c>
      <c r="I49" s="19" t="n">
        <f aca="false">F49*H49</f>
        <v>255.816</v>
      </c>
      <c r="J49" s="20" t="s">
        <v>20</v>
      </c>
      <c r="K49" s="21" t="n">
        <v>0</v>
      </c>
      <c r="L49" s="22" t="n">
        <f aca="false">K49*F49</f>
        <v>0</v>
      </c>
      <c r="M49" s="30"/>
    </row>
    <row r="50" customFormat="fals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30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463.026</v>
      </c>
      <c r="J51" s="14"/>
      <c r="K51" s="26" t="s">
        <v>30</v>
      </c>
      <c r="L51" s="27" t="n">
        <f aca="false">SUM(L47:L50)</f>
        <v>0</v>
      </c>
      <c r="M51" s="30"/>
    </row>
    <row r="52" s="31" customFormat="true" ht="20.25" hidden="false" customHeight="false" outlineLevel="0" collapsed="false">
      <c r="A52" s="44" t="s">
        <v>14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customFormat="false" ht="33.75" hidden="false" customHeight="true" outlineLevel="0" collapsed="false">
      <c r="A54" s="13" t="s">
        <v>81</v>
      </c>
      <c r="B54" s="45" t="s">
        <v>153</v>
      </c>
      <c r="C54" s="45"/>
      <c r="D54" s="45"/>
      <c r="E54" s="16" t="s">
        <v>18</v>
      </c>
      <c r="F54" s="17" t="n">
        <v>2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24"/>
    </row>
    <row r="55" customFormat="false" ht="45" hidden="false" customHeight="false" outlineLevel="0" collapsed="false">
      <c r="A55" s="13"/>
      <c r="B55" s="45" t="s">
        <v>147</v>
      </c>
      <c r="C55" s="45"/>
      <c r="D55" s="45"/>
      <c r="E55" s="16" t="s">
        <v>22</v>
      </c>
      <c r="F55" s="23" t="n">
        <v>0.43</v>
      </c>
      <c r="G55" s="17" t="s">
        <v>23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2"/>
    </row>
    <row r="56" customFormat="false" ht="33.75" hidden="false" customHeight="false" outlineLevel="0" collapsed="false">
      <c r="A56" s="13"/>
      <c r="B56" s="45" t="s">
        <v>42</v>
      </c>
      <c r="C56" s="46" t="s">
        <v>25</v>
      </c>
      <c r="D56" s="46"/>
      <c r="E56" s="16" t="s">
        <v>22</v>
      </c>
      <c r="F56" s="23" t="n">
        <f aca="false">F55</f>
        <v>0.43</v>
      </c>
      <c r="G56" s="17" t="s">
        <v>26</v>
      </c>
      <c r="H56" s="18" t="n">
        <v>0</v>
      </c>
      <c r="I56" s="19" t="n">
        <f aca="false">F56*H56</f>
        <v>0</v>
      </c>
      <c r="J56" s="20" t="s">
        <v>20</v>
      </c>
      <c r="K56" s="21" t="n">
        <v>0</v>
      </c>
      <c r="L56" s="22" t="n">
        <f aca="false">K56*F56</f>
        <v>0</v>
      </c>
      <c r="M56" s="12"/>
    </row>
    <row r="57" customFormat="false" ht="24.7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12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120</v>
      </c>
      <c r="J58" s="14"/>
      <c r="K58" s="26" t="s">
        <v>30</v>
      </c>
      <c r="L58" s="27" t="n">
        <f aca="false">SUM(L54:L57)</f>
        <v>0</v>
      </c>
      <c r="M58" s="24"/>
    </row>
  </sheetData>
  <sheetProtection sheet="true" password="de9f" objects="true" scenarios="true"/>
  <mergeCells count="34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DAIRAGO&amp;RTABELLA 9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8.14"/>
    <col collapsed="false" customWidth="true" hidden="false" outlineLevel="0" max="3" min="3" style="4" width="4.14"/>
    <col collapsed="false" customWidth="true" hidden="false" outlineLevel="0" max="4" min="4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44" t="s">
        <v>15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28.5" hidden="false" customHeight="true" outlineLevel="0" collapsed="false">
      <c r="A5" s="13" t="s">
        <v>31</v>
      </c>
      <c r="B5" s="45" t="s">
        <v>156</v>
      </c>
      <c r="C5" s="45"/>
      <c r="D5" s="45"/>
      <c r="E5" s="16" t="s">
        <v>18</v>
      </c>
      <c r="F5" s="17" t="n">
        <v>0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45" t="s">
        <v>157</v>
      </c>
      <c r="C6" s="45"/>
      <c r="D6" s="45"/>
      <c r="E6" s="16" t="s">
        <v>22</v>
      </c>
      <c r="F6" s="23" t="n">
        <v>0.5</v>
      </c>
      <c r="G6" s="17" t="s">
        <v>23</v>
      </c>
      <c r="H6" s="18" t="n">
        <f aca="false">200+200*2/100</f>
        <v>204</v>
      </c>
      <c r="I6" s="19" t="n">
        <f aca="false">F6*H6</f>
        <v>102</v>
      </c>
      <c r="J6" s="20" t="s">
        <v>20</v>
      </c>
      <c r="K6" s="21" t="n">
        <v>0</v>
      </c>
      <c r="L6" s="22" t="n">
        <f aca="false">K6*F6</f>
        <v>0</v>
      </c>
      <c r="M6" s="12"/>
    </row>
    <row r="7" s="9" customFormat="true" ht="33.75" hidden="false" customHeight="false" outlineLevel="0" collapsed="false">
      <c r="A7" s="13"/>
      <c r="B7" s="45" t="s">
        <v>24</v>
      </c>
      <c r="C7" s="46"/>
      <c r="D7" s="45"/>
      <c r="E7" s="16" t="s">
        <v>22</v>
      </c>
      <c r="F7" s="23" t="n">
        <f aca="false">F6</f>
        <v>0.5</v>
      </c>
      <c r="G7" s="17" t="s">
        <v>26</v>
      </c>
      <c r="H7" s="18" t="n">
        <f aca="false">350+350*2/100</f>
        <v>357</v>
      </c>
      <c r="I7" s="19" t="n">
        <f aca="false">F7*H7</f>
        <v>178.5</v>
      </c>
      <c r="J7" s="20" t="s">
        <v>20</v>
      </c>
      <c r="K7" s="21" t="n">
        <v>0</v>
      </c>
      <c r="L7" s="22" t="n">
        <f aca="false">K7*F7</f>
        <v>0</v>
      </c>
      <c r="M7" s="12"/>
    </row>
    <row r="8" s="9" customFormat="true" ht="25.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12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400.5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44" t="s">
        <v>15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33.75" hidden="false" customHeight="true" outlineLevel="0" collapsed="false">
      <c r="A12" s="13" t="s">
        <v>158</v>
      </c>
      <c r="B12" s="45" t="s">
        <v>159</v>
      </c>
      <c r="C12" s="45"/>
      <c r="D12" s="45"/>
      <c r="E12" s="16" t="s">
        <v>18</v>
      </c>
      <c r="F12" s="17" t="n">
        <v>1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45" t="s">
        <v>160</v>
      </c>
      <c r="C13" s="45"/>
      <c r="D13" s="45"/>
      <c r="E13" s="16" t="s">
        <v>22</v>
      </c>
      <c r="F13" s="23" t="n">
        <v>0.82</v>
      </c>
      <c r="G13" s="17" t="s">
        <v>23</v>
      </c>
      <c r="H13" s="18" t="n">
        <v>0</v>
      </c>
      <c r="I13" s="19" t="n">
        <f aca="false">F13*H13</f>
        <v>0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45" t="s">
        <v>24</v>
      </c>
      <c r="C14" s="46" t="s">
        <v>25</v>
      </c>
      <c r="D14" s="45"/>
      <c r="E14" s="16" t="s">
        <v>22</v>
      </c>
      <c r="F14" s="23" t="n">
        <f aca="false">F13</f>
        <v>0.82</v>
      </c>
      <c r="G14" s="17" t="s">
        <v>26</v>
      </c>
      <c r="H14" s="18" t="n">
        <v>0</v>
      </c>
      <c r="I14" s="19" t="n">
        <f aca="false">F14*H14</f>
        <v>0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7.7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120</v>
      </c>
      <c r="J16" s="14"/>
      <c r="K16" s="26" t="s">
        <v>30</v>
      </c>
      <c r="L16" s="29" t="n">
        <f aca="false">SUM(L12:L15)</f>
        <v>0</v>
      </c>
      <c r="M16" s="24"/>
    </row>
    <row r="17" customFormat="false" ht="25.5" hidden="false" customHeight="true" outlineLevel="0" collapsed="false">
      <c r="A17" s="44" t="s">
        <v>15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customFormat="false" ht="33.75" hidden="false" customHeight="true" outlineLevel="0" collapsed="false">
      <c r="A19" s="13" t="s">
        <v>161</v>
      </c>
      <c r="B19" s="45" t="s">
        <v>162</v>
      </c>
      <c r="C19" s="45"/>
      <c r="D19" s="45"/>
      <c r="E19" s="16" t="s">
        <v>18</v>
      </c>
      <c r="F19" s="17" t="n">
        <v>2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24"/>
    </row>
    <row r="20" customFormat="false" ht="45" hidden="false" customHeight="false" outlineLevel="0" collapsed="false">
      <c r="A20" s="13"/>
      <c r="B20" s="45" t="s">
        <v>160</v>
      </c>
      <c r="C20" s="45"/>
      <c r="D20" s="45"/>
      <c r="E20" s="16" t="s">
        <v>22</v>
      </c>
      <c r="F20" s="23" t="n">
        <v>0.1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customFormat="false" ht="33.75" hidden="false" customHeight="false" outlineLevel="0" collapsed="false">
      <c r="A21" s="13"/>
      <c r="B21" s="45" t="s">
        <v>42</v>
      </c>
      <c r="C21" s="46" t="s">
        <v>25</v>
      </c>
      <c r="D21" s="45"/>
      <c r="E21" s="16" t="s">
        <v>22</v>
      </c>
      <c r="F21" s="23" t="n">
        <f aca="false">F20</f>
        <v>0.1</v>
      </c>
      <c r="G21" s="17" t="s">
        <v>26</v>
      </c>
      <c r="H21" s="18" t="n">
        <f aca="false">+-150+(-150*2/100)</f>
        <v>-153</v>
      </c>
      <c r="I21" s="19" t="n">
        <f aca="false">F21*H21</f>
        <v>-15.3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customFormat="false" ht="24.7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04.7</v>
      </c>
      <c r="J23" s="14"/>
      <c r="K23" s="26" t="s">
        <v>30</v>
      </c>
      <c r="L23" s="27" t="n">
        <f aca="false">SUM(L19:L22)</f>
        <v>0</v>
      </c>
      <c r="M23" s="24"/>
    </row>
    <row r="24" customFormat="false" ht="25.5" hidden="false" customHeight="true" outlineLevel="0" collapsed="false">
      <c r="A24" s="44" t="s">
        <v>15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33.75" hidden="false" customHeight="true" outlineLevel="0" collapsed="false">
      <c r="A26" s="13" t="s">
        <v>57</v>
      </c>
      <c r="B26" s="45" t="s">
        <v>159</v>
      </c>
      <c r="C26" s="45"/>
      <c r="D26" s="45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14"/>
    </row>
    <row r="27" customFormat="false" ht="45" hidden="false" customHeight="false" outlineLevel="0" collapsed="false">
      <c r="A27" s="13"/>
      <c r="B27" s="45" t="s">
        <v>160</v>
      </c>
      <c r="C27" s="45"/>
      <c r="D27" s="45"/>
      <c r="E27" s="16" t="s">
        <v>22</v>
      </c>
      <c r="F27" s="23" t="n">
        <v>0.72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0.6" hidden="false" customHeight="true" outlineLevel="0" collapsed="false">
      <c r="A28" s="13"/>
      <c r="B28" s="45" t="s">
        <v>24</v>
      </c>
      <c r="C28" s="46" t="s">
        <v>25</v>
      </c>
      <c r="D28" s="46"/>
      <c r="E28" s="16" t="s">
        <v>22</v>
      </c>
      <c r="F28" s="23" t="n">
        <f aca="false">F27</f>
        <v>0.72</v>
      </c>
      <c r="G28" s="17" t="s">
        <v>26</v>
      </c>
      <c r="H28" s="18" t="n">
        <f aca="false">+-100+(-100*2/100)</f>
        <v>-102</v>
      </c>
      <c r="I28" s="19" t="n">
        <f aca="false">F28*H28</f>
        <v>-73.44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5.5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46.56</v>
      </c>
      <c r="J30" s="14"/>
      <c r="K30" s="26" t="s">
        <v>30</v>
      </c>
      <c r="L30" s="27" t="n">
        <f aca="false">SUM(L26:L29)</f>
        <v>0</v>
      </c>
      <c r="M30" s="24"/>
    </row>
    <row r="31" s="31" customFormat="true" ht="20.25" hidden="false" customHeight="false" outlineLevel="0" collapsed="false">
      <c r="A31" s="44" t="s">
        <v>15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31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33.75" hidden="false" customHeight="true" outlineLevel="0" collapsed="false">
      <c r="A33" s="13" t="s">
        <v>163</v>
      </c>
      <c r="B33" s="45" t="s">
        <v>164</v>
      </c>
      <c r="C33" s="45"/>
      <c r="D33" s="45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14"/>
    </row>
    <row r="34" customFormat="false" ht="45" hidden="false" customHeight="false" outlineLevel="0" collapsed="false">
      <c r="A34" s="13"/>
      <c r="B34" s="45" t="s">
        <v>160</v>
      </c>
      <c r="C34" s="45"/>
      <c r="D34" s="45"/>
      <c r="E34" s="16" t="s">
        <v>22</v>
      </c>
      <c r="F34" s="23" t="n">
        <v>0.42</v>
      </c>
      <c r="G34" s="17" t="s">
        <v>23</v>
      </c>
      <c r="H34" s="18" t="n">
        <f aca="false">150+150*2/100</f>
        <v>153</v>
      </c>
      <c r="I34" s="19" t="n">
        <f aca="false">F34*H34</f>
        <v>64.26</v>
      </c>
      <c r="J34" s="20" t="s">
        <v>20</v>
      </c>
      <c r="K34" s="21" t="n">
        <v>0</v>
      </c>
      <c r="L34" s="22" t="n">
        <f aca="false">K34*F34</f>
        <v>0</v>
      </c>
      <c r="M34" s="30"/>
    </row>
    <row r="35" customFormat="false" ht="33.75" hidden="false" customHeight="false" outlineLevel="0" collapsed="false">
      <c r="A35" s="13"/>
      <c r="B35" s="45" t="s">
        <v>42</v>
      </c>
      <c r="C35" s="45"/>
      <c r="D35" s="46" t="s">
        <v>25</v>
      </c>
      <c r="E35" s="16" t="s">
        <v>22</v>
      </c>
      <c r="F35" s="23" t="n">
        <f aca="false">F34</f>
        <v>0.42</v>
      </c>
      <c r="G35" s="17" t="s">
        <v>26</v>
      </c>
      <c r="H35" s="18" t="n">
        <f aca="false">440+440*2/100</f>
        <v>448.8</v>
      </c>
      <c r="I35" s="19" t="n">
        <f aca="false">F35*H35</f>
        <v>188.496</v>
      </c>
      <c r="J35" s="20" t="s">
        <v>20</v>
      </c>
      <c r="K35" s="21" t="n">
        <v>0</v>
      </c>
      <c r="L35" s="22" t="n">
        <f aca="false">K35*F35</f>
        <v>0</v>
      </c>
      <c r="M35" s="30"/>
    </row>
    <row r="36" customFormat="false" ht="22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30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372.756</v>
      </c>
      <c r="J37" s="14"/>
      <c r="K37" s="26" t="s">
        <v>30</v>
      </c>
      <c r="L37" s="27" t="n">
        <f aca="false">SUM(L33:L36)</f>
        <v>0</v>
      </c>
      <c r="M37" s="30"/>
    </row>
    <row r="38" s="31" customFormat="true" ht="20.25" hidden="false" customHeight="false" outlineLevel="0" collapsed="false">
      <c r="A38" s="44" t="s">
        <v>15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customFormat="false" ht="33.75" hidden="false" customHeight="true" outlineLevel="0" collapsed="false">
      <c r="A40" s="13" t="s">
        <v>91</v>
      </c>
      <c r="B40" s="45" t="s">
        <v>164</v>
      </c>
      <c r="C40" s="45"/>
      <c r="D40" s="45"/>
      <c r="E40" s="16" t="s">
        <v>18</v>
      </c>
      <c r="F40" s="17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customFormat="false" ht="45" hidden="false" customHeight="false" outlineLevel="0" collapsed="false">
      <c r="A41" s="13"/>
      <c r="B41" s="45" t="s">
        <v>160</v>
      </c>
      <c r="C41" s="45"/>
      <c r="D41" s="45"/>
      <c r="E41" s="16" t="s">
        <v>22</v>
      </c>
      <c r="F41" s="23" t="n">
        <v>0.49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customFormat="false" ht="33.75" hidden="false" customHeight="false" outlineLevel="0" collapsed="false">
      <c r="A42" s="13"/>
      <c r="B42" s="45" t="s">
        <v>42</v>
      </c>
      <c r="C42" s="46" t="s">
        <v>25</v>
      </c>
      <c r="D42" s="49"/>
      <c r="E42" s="16" t="s">
        <v>22</v>
      </c>
      <c r="F42" s="23" t="n">
        <f aca="false">F41</f>
        <v>0.49</v>
      </c>
      <c r="G42" s="17" t="s">
        <v>26</v>
      </c>
      <c r="H42" s="18" t="n">
        <v>0</v>
      </c>
      <c r="I42" s="19" t="n">
        <f aca="false">F42*H42</f>
        <v>0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customFormat="false" ht="22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120</v>
      </c>
      <c r="J44" s="14"/>
      <c r="K44" s="26" t="s">
        <v>30</v>
      </c>
      <c r="L44" s="27" t="n">
        <f aca="false">SUM(L40:L43)</f>
        <v>0</v>
      </c>
      <c r="M44" s="24"/>
    </row>
  </sheetData>
  <sheetProtection sheet="true" password="de9f" objects="true" scenarios="true"/>
  <mergeCells count="26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ROBECCHETTO CON INDUNO&amp;RTABELLA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42"/>
    <col collapsed="false" customWidth="true" hidden="false" outlineLevel="0" max="3" min="3" style="0" width="30.85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7" t="s">
        <v>165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8" t="s">
        <v>166</v>
      </c>
      <c r="B2" s="8"/>
      <c r="C2" s="8"/>
      <c r="D2" s="8"/>
      <c r="E2" s="8"/>
      <c r="F2" s="8"/>
      <c r="G2" s="8"/>
      <c r="H2" s="8"/>
    </row>
    <row r="3" s="51" customFormat="true" ht="12.75" hidden="false" customHeight="false" outlineLevel="0" collapsed="false">
      <c r="A3" s="12" t="s">
        <v>167</v>
      </c>
      <c r="B3" s="12" t="s">
        <v>4</v>
      </c>
      <c r="C3" s="12" t="s">
        <v>5</v>
      </c>
      <c r="D3" s="12" t="s">
        <v>168</v>
      </c>
      <c r="E3" s="50" t="s">
        <v>11</v>
      </c>
      <c r="F3" s="12" t="s">
        <v>169</v>
      </c>
      <c r="G3" s="50" t="s">
        <v>170</v>
      </c>
      <c r="H3" s="50" t="s">
        <v>171</v>
      </c>
    </row>
    <row r="4" s="51" customFormat="true" ht="12.75" hidden="false" customHeight="true" outlineLevel="0" collapsed="false">
      <c r="A4" s="52" t="s">
        <v>172</v>
      </c>
      <c r="B4" s="53" t="s">
        <v>173</v>
      </c>
      <c r="C4" s="54" t="s">
        <v>174</v>
      </c>
      <c r="D4" s="55" t="s">
        <v>175</v>
      </c>
      <c r="E4" s="56" t="n">
        <f aca="false">'LOTTO 1 RUP  Listino Legnano'!I9</f>
        <v>1365.726</v>
      </c>
      <c r="F4" s="57" t="n">
        <f aca="false">'LOTTO 1 RUP  Listino Legnano'!L9</f>
        <v>0</v>
      </c>
      <c r="G4" s="58" t="n">
        <f aca="false">E4-F4</f>
        <v>1365.726</v>
      </c>
      <c r="H4" s="59" t="n">
        <f aca="false">G4/E4</f>
        <v>1</v>
      </c>
    </row>
    <row r="5" s="51" customFormat="true" ht="12.75" hidden="false" customHeight="false" outlineLevel="0" collapsed="false">
      <c r="A5" s="52"/>
      <c r="B5" s="60" t="s">
        <v>176</v>
      </c>
      <c r="C5" s="61" t="s">
        <v>177</v>
      </c>
      <c r="D5" s="55"/>
      <c r="E5" s="56" t="n">
        <f aca="false">'LOTTO 1 RUP  Listino Legnano'!I16</f>
        <v>681</v>
      </c>
      <c r="F5" s="57" t="n">
        <f aca="false">'LOTTO 1 RUP  Listino Legnano'!L16</f>
        <v>0</v>
      </c>
      <c r="G5" s="58" t="n">
        <f aca="false">E5-F5</f>
        <v>681</v>
      </c>
      <c r="H5" s="59" t="n">
        <f aca="false">G5/E5</f>
        <v>1</v>
      </c>
    </row>
    <row r="6" s="51" customFormat="true" ht="25.5" hidden="false" customHeight="false" outlineLevel="0" collapsed="false">
      <c r="A6" s="52"/>
      <c r="B6" s="53" t="s">
        <v>178</v>
      </c>
      <c r="C6" s="54" t="s">
        <v>179</v>
      </c>
      <c r="D6" s="55"/>
      <c r="E6" s="56" t="n">
        <f aca="false">'LOTTO 1 RUP  Listino Legnano'!I23</f>
        <v>120</v>
      </c>
      <c r="F6" s="57" t="n">
        <f aca="false">'LOTTO 1 RUP  Listino Legnano'!L23</f>
        <v>0</v>
      </c>
      <c r="G6" s="58" t="n">
        <f aca="false">E6-F6</f>
        <v>120</v>
      </c>
      <c r="H6" s="59" t="n">
        <f aca="false">G6/E6</f>
        <v>1</v>
      </c>
    </row>
    <row r="7" s="51" customFormat="true" ht="12.75" hidden="false" customHeight="false" outlineLevel="0" collapsed="false">
      <c r="A7" s="52"/>
      <c r="B7" s="60" t="s">
        <v>180</v>
      </c>
      <c r="C7" s="54" t="s">
        <v>181</v>
      </c>
      <c r="D7" s="55"/>
      <c r="E7" s="56" t="n">
        <f aca="false">'LOTTO 1 RUP  Listino Legnano'!I30</f>
        <v>1315.389</v>
      </c>
      <c r="F7" s="57" t="n">
        <f aca="false">'LOTTO 1 RUP  Listino Legnano'!L30</f>
        <v>0</v>
      </c>
      <c r="G7" s="58" t="n">
        <f aca="false">E7-F7</f>
        <v>1315.389</v>
      </c>
      <c r="H7" s="59" t="n">
        <f aca="false">G7/E7</f>
        <v>1</v>
      </c>
    </row>
    <row r="8" s="51" customFormat="true" ht="12.75" hidden="false" customHeight="false" outlineLevel="0" collapsed="false">
      <c r="A8" s="52"/>
      <c r="B8" s="62" t="s">
        <v>182</v>
      </c>
      <c r="C8" s="54" t="s">
        <v>183</v>
      </c>
      <c r="D8" s="55"/>
      <c r="E8" s="56" t="n">
        <f aca="false">'LOTTO 1 RUP  Listino Legnano'!I37</f>
        <v>220.0008</v>
      </c>
      <c r="F8" s="57" t="n">
        <f aca="false">'LOTTO 1 RUP  Listino Legnano'!L37</f>
        <v>0</v>
      </c>
      <c r="G8" s="58" t="n">
        <f aca="false">E8-F8</f>
        <v>220.0008</v>
      </c>
      <c r="H8" s="59" t="n">
        <f aca="false">G8/E8</f>
        <v>1</v>
      </c>
    </row>
    <row r="9" s="51" customFormat="true" ht="12.75" hidden="false" customHeight="false" outlineLevel="0" collapsed="false">
      <c r="A9" s="52"/>
      <c r="B9" s="53" t="s">
        <v>184</v>
      </c>
      <c r="C9" s="54" t="s">
        <v>185</v>
      </c>
      <c r="D9" s="55"/>
      <c r="E9" s="56" t="n">
        <f aca="false">'LOTTO 1 RUP  Listino Legnano'!I44</f>
        <v>98.886</v>
      </c>
      <c r="F9" s="57" t="n">
        <f aca="false">'LOTTO 1 RUP  Listino Legnano'!L44</f>
        <v>0</v>
      </c>
      <c r="G9" s="58" t="n">
        <f aca="false">E9-F9</f>
        <v>98.886</v>
      </c>
      <c r="H9" s="59" t="n">
        <f aca="false">G9/E9</f>
        <v>1</v>
      </c>
    </row>
    <row r="10" s="51" customFormat="true" ht="12.75" hidden="false" customHeight="false" outlineLevel="0" collapsed="false">
      <c r="A10" s="52"/>
      <c r="B10" s="62" t="s">
        <v>186</v>
      </c>
      <c r="C10" s="54" t="s">
        <v>187</v>
      </c>
      <c r="D10" s="55"/>
      <c r="E10" s="56" t="n">
        <f aca="false">'LOTTO 1 RUP  Listino Legnano'!I51</f>
        <v>237.3</v>
      </c>
      <c r="F10" s="57" t="n">
        <f aca="false">'LOTTO 1 RUP  Listino Legnano'!L51</f>
        <v>0</v>
      </c>
      <c r="G10" s="58" t="n">
        <f aca="false">E10-F10</f>
        <v>237.3</v>
      </c>
      <c r="H10" s="59" t="n">
        <f aca="false">G10/E10</f>
        <v>1</v>
      </c>
    </row>
    <row r="11" s="51" customFormat="true" ht="12.75" hidden="false" customHeight="false" outlineLevel="0" collapsed="false">
      <c r="A11" s="52"/>
      <c r="B11" s="63" t="s">
        <v>188</v>
      </c>
      <c r="C11" s="54" t="s">
        <v>189</v>
      </c>
      <c r="D11" s="55"/>
      <c r="E11" s="56" t="n">
        <f aca="false">'LOTTO 1 RUP  Listino Legnano'!I58</f>
        <v>-513.42</v>
      </c>
      <c r="F11" s="57" t="n">
        <f aca="false">'LOTTO 1 RUP  Listino Legnano'!L58</f>
        <v>0</v>
      </c>
      <c r="G11" s="58" t="n">
        <f aca="false">E11-F11</f>
        <v>-513.42</v>
      </c>
      <c r="H11" s="59" t="n">
        <f aca="false">G11/E11</f>
        <v>1</v>
      </c>
    </row>
    <row r="12" customFormat="false" ht="25.5" hidden="false" customHeight="false" outlineLevel="0" collapsed="false">
      <c r="A12" s="52"/>
      <c r="B12" s="63" t="s">
        <v>190</v>
      </c>
      <c r="C12" s="64" t="s">
        <v>191</v>
      </c>
      <c r="D12" s="55"/>
      <c r="E12" s="56" t="n">
        <f aca="false">'LOTTO 1 RUP  Listino Legnano'!I65</f>
        <v>18652.7064</v>
      </c>
      <c r="F12" s="57" t="n">
        <f aca="false">'LOTTO 1 RUP  Listino Legnano'!L65</f>
        <v>0</v>
      </c>
      <c r="G12" s="58" t="n">
        <f aca="false">E12-F12</f>
        <v>18652.7064</v>
      </c>
      <c r="H12" s="59" t="n">
        <f aca="false">G12/E12</f>
        <v>1</v>
      </c>
    </row>
    <row r="13" customFormat="false" ht="12.75" hidden="false" customHeight="false" outlineLevel="0" collapsed="false">
      <c r="A13" s="52"/>
      <c r="B13" s="53" t="s">
        <v>192</v>
      </c>
      <c r="C13" s="64" t="s">
        <v>193</v>
      </c>
      <c r="D13" s="55"/>
      <c r="E13" s="56" t="n">
        <f aca="false">'LOTTO 1 RUP  Listino Legnano'!I72</f>
        <v>4221.267</v>
      </c>
      <c r="F13" s="57" t="n">
        <f aca="false">'LOTTO 1 RUP  Listino Legnano'!L72</f>
        <v>0</v>
      </c>
      <c r="G13" s="58" t="n">
        <f aca="false">E13-F13</f>
        <v>4221.267</v>
      </c>
      <c r="H13" s="59" t="n">
        <f aca="false">G13/E13</f>
        <v>1</v>
      </c>
    </row>
    <row r="14" customFormat="false" ht="12.75" hidden="false" customHeight="false" outlineLevel="0" collapsed="false">
      <c r="A14" s="52"/>
      <c r="B14" s="53" t="s">
        <v>194</v>
      </c>
      <c r="C14" s="54" t="s">
        <v>195</v>
      </c>
      <c r="D14" s="55"/>
      <c r="E14" s="56" t="n">
        <f aca="false">'LOTTO 1 RUP  Listino Legnano'!I79</f>
        <v>120</v>
      </c>
      <c r="F14" s="57" t="n">
        <f aca="false">'LOTTO 1 RUP  Listino Legnano'!L79</f>
        <v>0</v>
      </c>
      <c r="G14" s="58" t="n">
        <f aca="false">E14-F14</f>
        <v>120</v>
      </c>
      <c r="H14" s="59" t="n">
        <f aca="false">G14/E14</f>
        <v>1</v>
      </c>
    </row>
    <row r="15" customFormat="false" ht="20.25" hidden="false" customHeight="true" outlineLevel="0" collapsed="false">
      <c r="A15" s="65" t="s">
        <v>196</v>
      </c>
      <c r="B15" s="65"/>
      <c r="C15" s="65"/>
      <c r="D15" s="65"/>
      <c r="E15" s="66" t="n">
        <f aca="false">SUM(E4:E14)</f>
        <v>26518.8552</v>
      </c>
      <c r="F15" s="67" t="n">
        <f aca="false">SUM(F4:F14)</f>
        <v>0</v>
      </c>
      <c r="G15" s="66" t="n">
        <f aca="false">E15-F15</f>
        <v>26518.8552</v>
      </c>
      <c r="H15" s="68" t="n">
        <f aca="false">G15/E15</f>
        <v>1</v>
      </c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0.25" hidden="false" customHeight="false" outlineLevel="0" collapsed="false">
      <c r="A17" s="8" t="s">
        <v>197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12" t="s">
        <v>167</v>
      </c>
      <c r="B18" s="12" t="s">
        <v>4</v>
      </c>
      <c r="C18" s="12" t="s">
        <v>5</v>
      </c>
      <c r="D18" s="12" t="s">
        <v>168</v>
      </c>
      <c r="E18" s="12" t="s">
        <v>11</v>
      </c>
      <c r="F18" s="12" t="s">
        <v>169</v>
      </c>
      <c r="G18" s="12" t="s">
        <v>170</v>
      </c>
      <c r="H18" s="12" t="s">
        <v>171</v>
      </c>
    </row>
    <row r="19" customFormat="false" ht="12.75" hidden="false" customHeight="true" outlineLevel="0" collapsed="false">
      <c r="A19" s="52" t="s">
        <v>198</v>
      </c>
      <c r="B19" s="62" t="s">
        <v>199</v>
      </c>
      <c r="C19" s="54" t="s">
        <v>174</v>
      </c>
      <c r="D19" s="70" t="s">
        <v>200</v>
      </c>
      <c r="E19" s="56" t="n">
        <f aca="false">'LOTTO 1 RUP  Listino Parabiago'!I11</f>
        <v>1320.8328</v>
      </c>
      <c r="F19" s="57" t="n">
        <f aca="false">'LOTTO 1 RUP  Listino Parabiago'!L11</f>
        <v>0</v>
      </c>
      <c r="G19" s="58" t="n">
        <f aca="false">E19-F19</f>
        <v>1320.8328</v>
      </c>
      <c r="H19" s="59" t="n">
        <f aca="false">G19/E19</f>
        <v>1</v>
      </c>
    </row>
    <row r="20" customFormat="false" ht="12.75" hidden="false" customHeight="true" outlineLevel="0" collapsed="false">
      <c r="A20" s="52"/>
      <c r="B20" s="60" t="s">
        <v>176</v>
      </c>
      <c r="C20" s="61" t="s">
        <v>177</v>
      </c>
      <c r="D20" s="70"/>
      <c r="E20" s="56" t="n">
        <f aca="false">'LOTTO 1 RUP  Listino Parabiago'!I19</f>
        <v>801</v>
      </c>
      <c r="F20" s="57" t="n">
        <f aca="false">'LOTTO 1 RUP  Listino Parabiago'!L19</f>
        <v>0</v>
      </c>
      <c r="G20" s="58" t="n">
        <f aca="false">E20-F20</f>
        <v>801</v>
      </c>
      <c r="H20" s="59" t="n">
        <f aca="false">G20/E20</f>
        <v>1</v>
      </c>
    </row>
    <row r="21" customFormat="false" ht="12.75" hidden="false" customHeight="true" outlineLevel="0" collapsed="false">
      <c r="A21" s="52"/>
      <c r="B21" s="62" t="s">
        <v>201</v>
      </c>
      <c r="C21" s="54" t="s">
        <v>179</v>
      </c>
      <c r="D21" s="70"/>
      <c r="E21" s="56" t="n">
        <f aca="false">'LOTTO 1 RUP  Listino Parabiago'!I28</f>
        <v>240</v>
      </c>
      <c r="F21" s="57" t="n">
        <f aca="false">'LOTTO 1 RUP  Listino Parabiago'!L28</f>
        <v>0</v>
      </c>
      <c r="G21" s="58" t="n">
        <f aca="false">E21-F21</f>
        <v>240</v>
      </c>
      <c r="H21" s="59" t="n">
        <f aca="false">G21/E21</f>
        <v>1</v>
      </c>
    </row>
    <row r="22" customFormat="false" ht="13.5" hidden="false" customHeight="true" outlineLevel="0" collapsed="false">
      <c r="A22" s="52"/>
      <c r="B22" s="60" t="s">
        <v>180</v>
      </c>
      <c r="C22" s="54" t="s">
        <v>181</v>
      </c>
      <c r="D22" s="70"/>
      <c r="E22" s="56" t="n">
        <f aca="false">'LOTTO 1 RUP  Listino Parabiago'!I35</f>
        <v>478.68</v>
      </c>
      <c r="F22" s="57" t="n">
        <f aca="false">'LOTTO 1 RUP  Listino Parabiago'!L35</f>
        <v>0</v>
      </c>
      <c r="G22" s="58" t="n">
        <f aca="false">E22-F22</f>
        <v>478.68</v>
      </c>
      <c r="H22" s="59" t="n">
        <f aca="false">G22/E22</f>
        <v>1</v>
      </c>
    </row>
    <row r="23" customFormat="false" ht="12.75" hidden="false" customHeight="false" outlineLevel="0" collapsed="false">
      <c r="A23" s="52"/>
      <c r="B23" s="62" t="s">
        <v>202</v>
      </c>
      <c r="C23" s="54" t="s">
        <v>185</v>
      </c>
      <c r="D23" s="70"/>
      <c r="E23" s="56" t="n">
        <f aca="false">'LOTTO 1 RUP  Listino Parabiago'!I44</f>
        <v>-38.097</v>
      </c>
      <c r="F23" s="57" t="n">
        <f aca="false">'LOTTO 1 RUP  Listino Parabiago'!L44</f>
        <v>0</v>
      </c>
      <c r="G23" s="58" t="n">
        <f aca="false">E23-F23</f>
        <v>-38.097</v>
      </c>
      <c r="H23" s="59" t="n">
        <f aca="false">G23/E23</f>
        <v>1</v>
      </c>
    </row>
    <row r="24" customFormat="false" ht="12.75" hidden="false" customHeight="false" outlineLevel="0" collapsed="false">
      <c r="A24" s="52"/>
      <c r="B24" s="60" t="n">
        <v>200125</v>
      </c>
      <c r="C24" s="54" t="s">
        <v>189</v>
      </c>
      <c r="D24" s="70"/>
      <c r="E24" s="56" t="n">
        <f aca="false">'LOTTO 1 RUP  Listino Parabiago'!I53</f>
        <v>-499.8</v>
      </c>
      <c r="F24" s="57" t="n">
        <f aca="false">'LOTTO 1 RUP  Listino Parabiago'!L53</f>
        <v>0</v>
      </c>
      <c r="G24" s="58" t="n">
        <f aca="false">E24-F24</f>
        <v>-499.8</v>
      </c>
      <c r="H24" s="59" t="n">
        <f aca="false">G24/E24</f>
        <v>1</v>
      </c>
    </row>
    <row r="25" customFormat="false" ht="25.5" hidden="false" customHeight="false" outlineLevel="0" collapsed="false">
      <c r="A25" s="52"/>
      <c r="B25" s="60" t="s">
        <v>190</v>
      </c>
      <c r="C25" s="64" t="s">
        <v>191</v>
      </c>
      <c r="D25" s="70"/>
      <c r="E25" s="56" t="n">
        <f aca="false">'LOTTO 1 RUP  Listino Parabiago'!I62</f>
        <v>14976.1644</v>
      </c>
      <c r="F25" s="57" t="n">
        <f aca="false">'LOTTO 1 RUP  Listino Parabiago'!L62</f>
        <v>0</v>
      </c>
      <c r="G25" s="58" t="n">
        <f aca="false">E25-F25</f>
        <v>14976.1644</v>
      </c>
      <c r="H25" s="59" t="n">
        <f aca="false">G25/E25</f>
        <v>1</v>
      </c>
    </row>
    <row r="26" customFormat="false" ht="12.75" hidden="false" customHeight="false" outlineLevel="0" collapsed="false">
      <c r="A26" s="52"/>
      <c r="B26" s="62" t="s">
        <v>192</v>
      </c>
      <c r="C26" s="64" t="s">
        <v>193</v>
      </c>
      <c r="D26" s="70"/>
      <c r="E26" s="56" t="n">
        <f aca="false">'LOTTO 1 RUP  Listino Parabiago'!I71</f>
        <v>2065.2594</v>
      </c>
      <c r="F26" s="57" t="n">
        <f aca="false">'LOTTO 1 RUP  Listino Parabiago'!L71</f>
        <v>0</v>
      </c>
      <c r="G26" s="58" t="n">
        <f aca="false">E26-F26</f>
        <v>2065.2594</v>
      </c>
      <c r="H26" s="59" t="n">
        <f aca="false">G26/E26</f>
        <v>1</v>
      </c>
    </row>
    <row r="27" customFormat="false" ht="12.75" hidden="false" customHeight="false" outlineLevel="0" collapsed="false">
      <c r="A27" s="52"/>
      <c r="B27" s="62" t="s">
        <v>194</v>
      </c>
      <c r="C27" s="54" t="s">
        <v>195</v>
      </c>
      <c r="D27" s="70"/>
      <c r="E27" s="56" t="n">
        <f aca="false">'LOTTO 1 RUP  Listino Parabiago'!I80</f>
        <v>240</v>
      </c>
      <c r="F27" s="57" t="n">
        <f aca="false">'LOTTO 1 RUP  Listino Parabiago'!L80</f>
        <v>0</v>
      </c>
      <c r="G27" s="58" t="n">
        <f aca="false">E27-F27</f>
        <v>240</v>
      </c>
      <c r="H27" s="59" t="n">
        <f aca="false">G27/E27</f>
        <v>1</v>
      </c>
    </row>
    <row r="28" customFormat="false" ht="12.75" hidden="false" customHeight="false" outlineLevel="0" collapsed="false">
      <c r="A28" s="71" t="s">
        <v>203</v>
      </c>
      <c r="B28" s="71"/>
      <c r="C28" s="71"/>
      <c r="D28" s="71"/>
      <c r="E28" s="66" t="n">
        <f aca="false">SUM(E19:E27)</f>
        <v>19584.0396</v>
      </c>
      <c r="F28" s="72" t="n">
        <f aca="false">SUM(F19:F27)</f>
        <v>0</v>
      </c>
      <c r="G28" s="66" t="n">
        <f aca="false">E28-F28</f>
        <v>19584.0396</v>
      </c>
      <c r="H28" s="73" t="n">
        <f aca="false">G28/E28</f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20.25" hidden="false" customHeight="false" outlineLevel="0" collapsed="false">
      <c r="A30" s="8" t="s">
        <v>204</v>
      </c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12" t="s">
        <v>167</v>
      </c>
      <c r="B31" s="12" t="s">
        <v>4</v>
      </c>
      <c r="C31" s="12" t="s">
        <v>5</v>
      </c>
      <c r="D31" s="12" t="s">
        <v>168</v>
      </c>
      <c r="E31" s="12" t="s">
        <v>11</v>
      </c>
      <c r="F31" s="12" t="s">
        <v>169</v>
      </c>
      <c r="G31" s="12" t="s">
        <v>170</v>
      </c>
      <c r="H31" s="12" t="s">
        <v>171</v>
      </c>
    </row>
    <row r="32" customFormat="false" ht="12.75" hidden="false" customHeight="true" outlineLevel="0" collapsed="false">
      <c r="A32" s="52" t="s">
        <v>205</v>
      </c>
      <c r="B32" s="62" t="s">
        <v>199</v>
      </c>
      <c r="C32" s="54" t="s">
        <v>174</v>
      </c>
      <c r="D32" s="70" t="s">
        <v>206</v>
      </c>
      <c r="E32" s="56" t="n">
        <f aca="false">'LOTTO 1 RUP  Listino Canegrate'!I9</f>
        <v>410.4276</v>
      </c>
      <c r="F32" s="75" t="n">
        <f aca="false">'LOTTO 1 RUP  Listino Canegrate'!L9</f>
        <v>0</v>
      </c>
      <c r="G32" s="56" t="n">
        <f aca="false">E32-F32</f>
        <v>410.4276</v>
      </c>
      <c r="H32" s="59" t="n">
        <f aca="false">G32/E32</f>
        <v>1</v>
      </c>
    </row>
    <row r="33" customFormat="false" ht="12.75" hidden="false" customHeight="false" outlineLevel="0" collapsed="false">
      <c r="A33" s="52"/>
      <c r="B33" s="60" t="s">
        <v>176</v>
      </c>
      <c r="C33" s="61" t="s">
        <v>177</v>
      </c>
      <c r="D33" s="70"/>
      <c r="E33" s="56" t="n">
        <f aca="false">'LOTTO 1 RUP  Listino Canegrate'!I16</f>
        <v>400.5</v>
      </c>
      <c r="F33" s="75" t="n">
        <f aca="false">'LOTTO 1 RUP  Listino Canegrate'!L16</f>
        <v>0</v>
      </c>
      <c r="G33" s="56" t="n">
        <f aca="false">E33-F33</f>
        <v>400.5</v>
      </c>
      <c r="H33" s="59" t="n">
        <f aca="false">G33/E33</f>
        <v>1</v>
      </c>
    </row>
    <row r="34" customFormat="false" ht="12.75" hidden="false" customHeight="false" outlineLevel="0" collapsed="false">
      <c r="A34" s="52"/>
      <c r="B34" s="62" t="s">
        <v>201</v>
      </c>
      <c r="C34" s="54" t="s">
        <v>179</v>
      </c>
      <c r="D34" s="70"/>
      <c r="E34" s="56" t="n">
        <f aca="false">'LOTTO 1 RUP  Listino Canegrate'!I23</f>
        <v>120</v>
      </c>
      <c r="F34" s="75" t="n">
        <f aca="false">'LOTTO 1 RUP  Listino Canegrate'!L23</f>
        <v>0</v>
      </c>
      <c r="G34" s="56" t="n">
        <f aca="false">E34-F34</f>
        <v>120</v>
      </c>
      <c r="H34" s="59" t="n">
        <f aca="false">G34/E34</f>
        <v>1</v>
      </c>
    </row>
    <row r="35" customFormat="false" ht="12.75" hidden="false" customHeight="false" outlineLevel="0" collapsed="false">
      <c r="A35" s="52"/>
      <c r="B35" s="60" t="s">
        <v>180</v>
      </c>
      <c r="C35" s="54" t="s">
        <v>181</v>
      </c>
      <c r="D35" s="70"/>
      <c r="E35" s="56" t="n">
        <f aca="false">'LOTTO 1 RUP  Listino Canegrate'!I30</f>
        <v>219.45</v>
      </c>
      <c r="F35" s="75" t="n">
        <f aca="false">'LOTTO 1 RUP  Listino Canegrate'!L30</f>
        <v>0</v>
      </c>
      <c r="G35" s="56" t="n">
        <f aca="false">E35-F35</f>
        <v>219.45</v>
      </c>
      <c r="H35" s="59" t="n">
        <f aca="false">G35/E35</f>
        <v>1</v>
      </c>
    </row>
    <row r="36" customFormat="false" ht="12.75" hidden="false" customHeight="false" outlineLevel="0" collapsed="false">
      <c r="A36" s="52"/>
      <c r="B36" s="63" t="s">
        <v>182</v>
      </c>
      <c r="C36" s="54" t="s">
        <v>183</v>
      </c>
      <c r="D36" s="70"/>
      <c r="E36" s="56" t="n">
        <f aca="false">'LOTTO 1 RUP  Listino Canegrate'!I37</f>
        <v>149.07</v>
      </c>
      <c r="F36" s="75" t="n">
        <f aca="false">'LOTTO 1 RUP  Listino Canegrate'!L37</f>
        <v>0</v>
      </c>
      <c r="G36" s="56" t="n">
        <f aca="false">E36-F36</f>
        <v>149.07</v>
      </c>
      <c r="H36" s="59" t="n">
        <f aca="false">G36/E36</f>
        <v>1</v>
      </c>
    </row>
    <row r="37" customFormat="false" ht="12.75" hidden="false" customHeight="false" outlineLevel="0" collapsed="false">
      <c r="A37" s="52"/>
      <c r="B37" s="62" t="s">
        <v>202</v>
      </c>
      <c r="C37" s="54" t="s">
        <v>185</v>
      </c>
      <c r="D37" s="70"/>
      <c r="E37" s="56" t="n">
        <f aca="false">'LOTTO 1 RUP  Listino Canegrate'!I44</f>
        <v>83.28</v>
      </c>
      <c r="F37" s="75" t="n">
        <f aca="false">'LOTTO 1 RUP  Listino Canegrate'!L44</f>
        <v>0</v>
      </c>
      <c r="G37" s="56" t="n">
        <f aca="false">E37-F37</f>
        <v>83.28</v>
      </c>
      <c r="H37" s="59" t="n">
        <f aca="false">G37/E37</f>
        <v>1</v>
      </c>
    </row>
    <row r="38" customFormat="false" ht="12.75" hidden="false" customHeight="false" outlineLevel="0" collapsed="false">
      <c r="A38" s="52"/>
      <c r="B38" s="60" t="n">
        <v>200125</v>
      </c>
      <c r="C38" s="54" t="s">
        <v>189</v>
      </c>
      <c r="D38" s="70"/>
      <c r="E38" s="56" t="n">
        <f aca="false">'LOTTO 1 RUP  Listino Canegrate'!I51</f>
        <v>-154.38</v>
      </c>
      <c r="F38" s="75" t="n">
        <f aca="false">'LOTTO 1 RUP  Listino Canegrate'!L51</f>
        <v>0</v>
      </c>
      <c r="G38" s="56" t="n">
        <f aca="false">E38-F38</f>
        <v>-154.38</v>
      </c>
      <c r="H38" s="59" t="n">
        <f aca="false">G38/E38</f>
        <v>1</v>
      </c>
    </row>
    <row r="39" customFormat="false" ht="25.5" hidden="false" customHeight="false" outlineLevel="0" collapsed="false">
      <c r="A39" s="52"/>
      <c r="B39" s="60" t="s">
        <v>190</v>
      </c>
      <c r="C39" s="64" t="s">
        <v>191</v>
      </c>
      <c r="D39" s="70"/>
      <c r="E39" s="56" t="n">
        <f aca="false">'LOTTO 1 RUP  Listino Canegrate'!I58</f>
        <v>9211.9332</v>
      </c>
      <c r="F39" s="75" t="n">
        <f aca="false">'LOTTO 1 RUP  Listino Canegrate'!L58</f>
        <v>0</v>
      </c>
      <c r="G39" s="56" t="n">
        <f aca="false">E39-F39</f>
        <v>9211.9332</v>
      </c>
      <c r="H39" s="59" t="n">
        <f aca="false">G39/E39</f>
        <v>1</v>
      </c>
    </row>
    <row r="40" customFormat="false" ht="12.75" hidden="false" customHeight="false" outlineLevel="0" collapsed="false">
      <c r="A40" s="52"/>
      <c r="B40" s="53" t="s">
        <v>207</v>
      </c>
      <c r="C40" s="64" t="s">
        <v>193</v>
      </c>
      <c r="D40" s="70"/>
      <c r="E40" s="56" t="n">
        <f aca="false">'LOTTO 1 RUP  Listino Canegrate'!I65</f>
        <v>1135.2366</v>
      </c>
      <c r="F40" s="75" t="n">
        <f aca="false">'LOTTO 1 RUP  Listino Canegrate'!L65</f>
        <v>0</v>
      </c>
      <c r="G40" s="56" t="n">
        <f aca="false">E40-F40</f>
        <v>1135.2366</v>
      </c>
      <c r="H40" s="59" t="n">
        <f aca="false">G40/E40</f>
        <v>1</v>
      </c>
    </row>
    <row r="41" customFormat="false" ht="12.75" hidden="false" customHeight="false" outlineLevel="0" collapsed="false">
      <c r="A41" s="52"/>
      <c r="B41" s="62" t="s">
        <v>194</v>
      </c>
      <c r="C41" s="54" t="s">
        <v>195</v>
      </c>
      <c r="D41" s="70"/>
      <c r="E41" s="56" t="n">
        <f aca="false">'LOTTO 1 RUP  Listino Canegrate'!I72</f>
        <v>120</v>
      </c>
      <c r="F41" s="75" t="n">
        <f aca="false">'LOTTO 1 RUP  Listino Canegrate'!L72</f>
        <v>0</v>
      </c>
      <c r="G41" s="56" t="n">
        <f aca="false">E41-F41</f>
        <v>120</v>
      </c>
      <c r="H41" s="59" t="n">
        <f aca="false">G41/E41</f>
        <v>1</v>
      </c>
    </row>
    <row r="42" customFormat="false" ht="12.75" hidden="false" customHeight="false" outlineLevel="0" collapsed="false">
      <c r="A42" s="71" t="s">
        <v>208</v>
      </c>
      <c r="B42" s="71"/>
      <c r="C42" s="71"/>
      <c r="D42" s="71"/>
      <c r="E42" s="66" t="n">
        <f aca="false">SUM(E32:E41)</f>
        <v>11695.5174</v>
      </c>
      <c r="F42" s="72" t="n">
        <f aca="false">SUM(F32:F41)</f>
        <v>0</v>
      </c>
      <c r="G42" s="66" t="n">
        <f aca="false">E42-F42</f>
        <v>11695.5174</v>
      </c>
      <c r="H42" s="73" t="n">
        <f aca="false">G42/E42</f>
        <v>1</v>
      </c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20.25" hidden="false" customHeight="false" outlineLevel="0" collapsed="false">
      <c r="A44" s="76" t="s">
        <v>209</v>
      </c>
      <c r="B44" s="76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77" t="s">
        <v>167</v>
      </c>
      <c r="B45" s="77" t="s">
        <v>4</v>
      </c>
      <c r="C45" s="77" t="s">
        <v>5</v>
      </c>
      <c r="D45" s="77" t="s">
        <v>168</v>
      </c>
      <c r="E45" s="77" t="s">
        <v>11</v>
      </c>
      <c r="F45" s="77" t="s">
        <v>169</v>
      </c>
      <c r="G45" s="77" t="s">
        <v>170</v>
      </c>
      <c r="H45" s="77" t="s">
        <v>171</v>
      </c>
    </row>
    <row r="46" customFormat="false" ht="12.75" hidden="false" customHeight="true" outlineLevel="0" collapsed="false">
      <c r="A46" s="78" t="s">
        <v>210</v>
      </c>
      <c r="B46" s="79" t="s">
        <v>211</v>
      </c>
      <c r="C46" s="54" t="s">
        <v>174</v>
      </c>
      <c r="D46" s="70" t="s">
        <v>212</v>
      </c>
      <c r="E46" s="80" t="n">
        <f aca="false">'LOTTO 1 RUP  Listino Magnago'!I9</f>
        <v>396.828</v>
      </c>
      <c r="F46" s="81" t="n">
        <f aca="false">'LOTTO 1 RUP  Listino Magnago'!L9</f>
        <v>0</v>
      </c>
      <c r="G46" s="80" t="n">
        <f aca="false">E46-F46</f>
        <v>396.828</v>
      </c>
      <c r="H46" s="59" t="n">
        <f aca="false">G46/E46</f>
        <v>1</v>
      </c>
    </row>
    <row r="47" customFormat="false" ht="12.75" hidden="false" customHeight="false" outlineLevel="0" collapsed="false">
      <c r="A47" s="78"/>
      <c r="B47" s="70" t="s">
        <v>176</v>
      </c>
      <c r="C47" s="61" t="s">
        <v>177</v>
      </c>
      <c r="D47" s="70"/>
      <c r="E47" s="80" t="n">
        <f aca="false">'LOTTO 1 RUP  Listino Magnago'!I16</f>
        <v>400.5</v>
      </c>
      <c r="F47" s="81" t="n">
        <f aca="false">'LOTTO 1 RUP  Listino Magnago'!L16</f>
        <v>0</v>
      </c>
      <c r="G47" s="80" t="n">
        <f aca="false">E47-F47</f>
        <v>400.5</v>
      </c>
      <c r="H47" s="59" t="n">
        <f aca="false">G47/E47</f>
        <v>1</v>
      </c>
    </row>
    <row r="48" customFormat="false" ht="25.5" hidden="false" customHeight="false" outlineLevel="0" collapsed="false">
      <c r="A48" s="78"/>
      <c r="B48" s="79" t="s">
        <v>213</v>
      </c>
      <c r="C48" s="54" t="s">
        <v>179</v>
      </c>
      <c r="D48" s="70"/>
      <c r="E48" s="80" t="n">
        <f aca="false">'LOTTO 1 RUP  Listino Magnago'!I23</f>
        <v>120</v>
      </c>
      <c r="F48" s="81" t="n">
        <f aca="false">'LOTTO 1 RUP  Listino Magnago'!L23</f>
        <v>0</v>
      </c>
      <c r="G48" s="80" t="n">
        <f aca="false">E48-F48</f>
        <v>120</v>
      </c>
      <c r="H48" s="59" t="n">
        <f aca="false">G48/E48</f>
        <v>1</v>
      </c>
    </row>
    <row r="49" customFormat="false" ht="12.75" hidden="false" customHeight="false" outlineLevel="0" collapsed="false">
      <c r="A49" s="78"/>
      <c r="B49" s="70" t="s">
        <v>180</v>
      </c>
      <c r="C49" s="54" t="s">
        <v>181</v>
      </c>
      <c r="D49" s="70"/>
      <c r="E49" s="80" t="n">
        <f aca="false">'LOTTO 1 RUP  Listino Magnago'!I30</f>
        <v>318.9</v>
      </c>
      <c r="F49" s="81" t="n">
        <f aca="false">'LOTTO 1 RUP  Listino Magnago'!L30</f>
        <v>0</v>
      </c>
      <c r="G49" s="80" t="n">
        <f aca="false">E49-F49</f>
        <v>318.9</v>
      </c>
      <c r="H49" s="59" t="n">
        <f aca="false">G49/E49</f>
        <v>1</v>
      </c>
    </row>
    <row r="50" customFormat="false" ht="12.75" hidden="false" customHeight="false" outlineLevel="0" collapsed="false">
      <c r="A50" s="78"/>
      <c r="B50" s="82" t="s">
        <v>182</v>
      </c>
      <c r="C50" s="54" t="s">
        <v>183</v>
      </c>
      <c r="D50" s="70"/>
      <c r="E50" s="80" t="n">
        <f aca="false">'LOTTO 1 RUP  Listino Magnago'!I37</f>
        <v>226.3962</v>
      </c>
      <c r="F50" s="81" t="n">
        <f aca="false">'LOTTO 1 RUP  Listino Magnago'!L37</f>
        <v>0</v>
      </c>
      <c r="G50" s="80" t="n">
        <f aca="false">E50-F50</f>
        <v>226.3962</v>
      </c>
      <c r="H50" s="59" t="n">
        <f aca="false">G50/E50</f>
        <v>1</v>
      </c>
    </row>
    <row r="51" customFormat="false" ht="12.75" hidden="false" customHeight="false" outlineLevel="0" collapsed="false">
      <c r="A51" s="78"/>
      <c r="B51" s="79" t="s">
        <v>184</v>
      </c>
      <c r="C51" s="54" t="s">
        <v>185</v>
      </c>
      <c r="D51" s="70"/>
      <c r="E51" s="80" t="n">
        <f aca="false">'LOTTO 1 RUP  Listino Magnago'!I44</f>
        <v>43.5</v>
      </c>
      <c r="F51" s="81" t="n">
        <f aca="false">'LOTTO 1 RUP  Listino Magnago'!L44</f>
        <v>0</v>
      </c>
      <c r="G51" s="80" t="n">
        <f aca="false">E51-F51</f>
        <v>43.5</v>
      </c>
      <c r="H51" s="59" t="n">
        <f aca="false">G51/E51</f>
        <v>1</v>
      </c>
    </row>
    <row r="52" customFormat="false" ht="12.75" hidden="false" customHeight="false" outlineLevel="0" collapsed="false">
      <c r="A52" s="78"/>
      <c r="B52" s="70" t="n">
        <v>200125</v>
      </c>
      <c r="C52" s="54" t="s">
        <v>189</v>
      </c>
      <c r="D52" s="70"/>
      <c r="E52" s="80" t="n">
        <f aca="false">'LOTTO 1 RUP  Listino Magnago'!I51</f>
        <v>-130.92</v>
      </c>
      <c r="F52" s="81" t="n">
        <f aca="false">'LOTTO 1 RUP  Listino Magnago'!L51</f>
        <v>0</v>
      </c>
      <c r="G52" s="80" t="n">
        <f aca="false">E52-F52</f>
        <v>-130.92</v>
      </c>
      <c r="H52" s="59" t="n">
        <f aca="false">G52/E52</f>
        <v>1</v>
      </c>
    </row>
    <row r="53" customFormat="false" ht="25.5" hidden="false" customHeight="false" outlineLevel="0" collapsed="false">
      <c r="A53" s="78"/>
      <c r="B53" s="70" t="s">
        <v>190</v>
      </c>
      <c r="C53" s="64" t="s">
        <v>191</v>
      </c>
      <c r="D53" s="70"/>
      <c r="E53" s="80" t="n">
        <f aca="false">'LOTTO 1 RUP  Listino Magnago'!I58</f>
        <v>5532.834</v>
      </c>
      <c r="F53" s="81" t="n">
        <f aca="false">'LOTTO 1 RUP  Listino Magnago'!L58</f>
        <v>0</v>
      </c>
      <c r="G53" s="80" t="n">
        <f aca="false">E53-F53</f>
        <v>5532.834</v>
      </c>
      <c r="H53" s="59" t="n">
        <f aca="false">G53/E53</f>
        <v>1</v>
      </c>
    </row>
    <row r="54" customFormat="false" ht="12.75" hidden="false" customHeight="false" outlineLevel="0" collapsed="false">
      <c r="A54" s="78"/>
      <c r="B54" s="79" t="s">
        <v>214</v>
      </c>
      <c r="C54" s="64" t="s">
        <v>193</v>
      </c>
      <c r="D54" s="70"/>
      <c r="E54" s="80" t="n">
        <f aca="false">'LOTTO 1 RUP  Listino Magnago'!I65</f>
        <v>658.611</v>
      </c>
      <c r="F54" s="81" t="n">
        <f aca="false">'LOTTO 1 RUP  Listino Magnago'!L65</f>
        <v>0</v>
      </c>
      <c r="G54" s="80" t="n">
        <f aca="false">E54-F54</f>
        <v>658.611</v>
      </c>
      <c r="H54" s="59" t="n">
        <f aca="false">G54/E54</f>
        <v>1</v>
      </c>
    </row>
    <row r="55" customFormat="false" ht="12.75" hidden="false" customHeight="false" outlineLevel="0" collapsed="false">
      <c r="A55" s="78"/>
      <c r="B55" s="83" t="s">
        <v>194</v>
      </c>
      <c r="C55" s="54" t="s">
        <v>195</v>
      </c>
      <c r="D55" s="70"/>
      <c r="E55" s="80" t="n">
        <f aca="false">'LOTTO 1 RUP  Listino Magnago'!I72</f>
        <v>120</v>
      </c>
      <c r="F55" s="81" t="n">
        <f aca="false">'LOTTO 1 RUP  Listino Magnago'!L72</f>
        <v>0</v>
      </c>
      <c r="G55" s="80" t="n">
        <f aca="false">E55-F55</f>
        <v>120</v>
      </c>
      <c r="H55" s="59" t="n">
        <f aca="false">G55/E55</f>
        <v>1</v>
      </c>
    </row>
    <row r="56" customFormat="false" ht="12.75" hidden="false" customHeight="false" outlineLevel="0" collapsed="false">
      <c r="A56" s="84" t="s">
        <v>215</v>
      </c>
      <c r="B56" s="84"/>
      <c r="C56" s="84"/>
      <c r="D56" s="84"/>
      <c r="E56" s="85" t="n">
        <f aca="false">SUM(E46:E55)</f>
        <v>7686.6492</v>
      </c>
      <c r="F56" s="86" t="n">
        <f aca="false">SUM(F46:F55)</f>
        <v>0</v>
      </c>
      <c r="G56" s="85" t="n">
        <f aca="false">E56-F56</f>
        <v>7686.6492</v>
      </c>
      <c r="H56" s="73" t="n">
        <f aca="false">G56/E56</f>
        <v>1</v>
      </c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0.25" hidden="false" customHeight="false" outlineLevel="0" collapsed="false">
      <c r="A58" s="76" t="s">
        <v>216</v>
      </c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A59" s="77" t="s">
        <v>167</v>
      </c>
      <c r="B59" s="77" t="s">
        <v>4</v>
      </c>
      <c r="C59" s="77" t="s">
        <v>5</v>
      </c>
      <c r="D59" s="77" t="s">
        <v>168</v>
      </c>
      <c r="E59" s="77" t="s">
        <v>11</v>
      </c>
      <c r="F59" s="77" t="s">
        <v>169</v>
      </c>
      <c r="G59" s="77" t="s">
        <v>170</v>
      </c>
      <c r="H59" s="77" t="s">
        <v>171</v>
      </c>
    </row>
    <row r="60" customFormat="false" ht="12.75" hidden="false" customHeight="true" outlineLevel="0" collapsed="false">
      <c r="A60" s="78" t="s">
        <v>217</v>
      </c>
      <c r="B60" s="79" t="s">
        <v>218</v>
      </c>
      <c r="C60" s="88" t="s">
        <v>174</v>
      </c>
      <c r="D60" s="70" t="s">
        <v>219</v>
      </c>
      <c r="E60" s="80" t="n">
        <f aca="false">'LOTTO 1 RUP  Listino V. Cortese'!I9</f>
        <v>331.2318</v>
      </c>
      <c r="F60" s="81" t="n">
        <f aca="false">'LOTTO 1 RUP  Listino V. Cortese'!L9</f>
        <v>0</v>
      </c>
      <c r="G60" s="80" t="n">
        <f aca="false">E60-F60</f>
        <v>331.2318</v>
      </c>
      <c r="H60" s="59" t="n">
        <f aca="false">G60/E60</f>
        <v>1</v>
      </c>
    </row>
    <row r="61" customFormat="false" ht="12.75" hidden="false" customHeight="false" outlineLevel="0" collapsed="false">
      <c r="A61" s="78"/>
      <c r="B61" s="70" t="s">
        <v>176</v>
      </c>
      <c r="C61" s="89" t="s">
        <v>177</v>
      </c>
      <c r="D61" s="70"/>
      <c r="E61" s="80" t="n">
        <f aca="false">'LOTTO 1 RUP  Listino V. Cortese'!I16</f>
        <v>400.5</v>
      </c>
      <c r="F61" s="81" t="n">
        <f aca="false">'LOTTO 1 RUP  Listino V. Cortese'!L16</f>
        <v>0</v>
      </c>
      <c r="G61" s="80" t="n">
        <f aca="false">E61-F61</f>
        <v>400.5</v>
      </c>
      <c r="H61" s="59" t="n">
        <f aca="false">G61/E61</f>
        <v>1</v>
      </c>
    </row>
    <row r="62" customFormat="false" ht="12.75" hidden="false" customHeight="false" outlineLevel="0" collapsed="false">
      <c r="A62" s="78"/>
      <c r="B62" s="79" t="s">
        <v>201</v>
      </c>
      <c r="C62" s="88" t="s">
        <v>179</v>
      </c>
      <c r="D62" s="70"/>
      <c r="E62" s="80" t="n">
        <f aca="false">'LOTTO 1 RUP  Listino V. Cortese'!I23</f>
        <v>120</v>
      </c>
      <c r="F62" s="81" t="n">
        <f aca="false">'LOTTO 1 RUP  Listino V. Cortese'!L23</f>
        <v>0</v>
      </c>
      <c r="G62" s="80" t="n">
        <f aca="false">E62-F62</f>
        <v>120</v>
      </c>
      <c r="H62" s="59" t="n">
        <f aca="false">G62/E62</f>
        <v>1</v>
      </c>
    </row>
    <row r="63" customFormat="false" ht="12.75" hidden="false" customHeight="false" outlineLevel="0" collapsed="false">
      <c r="A63" s="78"/>
      <c r="B63" s="70" t="s">
        <v>180</v>
      </c>
      <c r="C63" s="88" t="s">
        <v>181</v>
      </c>
      <c r="D63" s="70"/>
      <c r="E63" s="80" t="n">
        <f aca="false">'LOTTO 1 RUP  Listino V. Cortese'!I30</f>
        <v>318.9</v>
      </c>
      <c r="F63" s="81" t="n">
        <f aca="false">'LOTTO 1 RUP  Listino V. Cortese'!L30</f>
        <v>0</v>
      </c>
      <c r="G63" s="80" t="n">
        <f aca="false">E63-F63</f>
        <v>318.9</v>
      </c>
      <c r="H63" s="59" t="n">
        <f aca="false">G63/E63</f>
        <v>1</v>
      </c>
    </row>
    <row r="64" customFormat="false" ht="12.75" hidden="false" customHeight="false" outlineLevel="0" collapsed="false">
      <c r="A64" s="78"/>
      <c r="B64" s="79" t="s">
        <v>202</v>
      </c>
      <c r="C64" s="88" t="s">
        <v>185</v>
      </c>
      <c r="D64" s="70"/>
      <c r="E64" s="80" t="n">
        <f aca="false">'LOTTO 1 RUP  Listino V. Cortese'!I37</f>
        <v>94.602</v>
      </c>
      <c r="F64" s="81" t="n">
        <f aca="false">'LOTTO 1 RUP  Listino V. Cortese'!L37</f>
        <v>0</v>
      </c>
      <c r="G64" s="80" t="n">
        <f aca="false">E64-F64</f>
        <v>94.602</v>
      </c>
      <c r="H64" s="59" t="n">
        <f aca="false">G64/E64</f>
        <v>1</v>
      </c>
    </row>
    <row r="65" customFormat="false" ht="12.75" hidden="false" customHeight="false" outlineLevel="0" collapsed="false">
      <c r="A65" s="78"/>
      <c r="B65" s="70" t="n">
        <v>200125</v>
      </c>
      <c r="C65" s="88" t="s">
        <v>189</v>
      </c>
      <c r="D65" s="70"/>
      <c r="E65" s="80" t="n">
        <f aca="false">'LOTTO 1 RUP  Listino V. Cortese'!I44</f>
        <v>6.77999999999999</v>
      </c>
      <c r="F65" s="81" t="n">
        <f aca="false">'LOTTO 1 RUP  Listino V. Cortese'!L44</f>
        <v>0</v>
      </c>
      <c r="G65" s="80" t="n">
        <f aca="false">E65-F65</f>
        <v>6.77999999999999</v>
      </c>
      <c r="H65" s="59" t="n">
        <f aca="false">G65/E65</f>
        <v>1</v>
      </c>
    </row>
    <row r="66" customFormat="false" ht="25.5" hidden="false" customHeight="false" outlineLevel="0" collapsed="false">
      <c r="A66" s="78"/>
      <c r="B66" s="70" t="s">
        <v>190</v>
      </c>
      <c r="C66" s="90" t="s">
        <v>191</v>
      </c>
      <c r="D66" s="70"/>
      <c r="E66" s="80" t="n">
        <f aca="false">'LOTTO 1 RUP  Listino V. Cortese'!I51</f>
        <v>2769.4398</v>
      </c>
      <c r="F66" s="81" t="n">
        <f aca="false">'LOTTO 1 RUP  Listino V. Cortese'!L51</f>
        <v>0</v>
      </c>
      <c r="G66" s="80" t="n">
        <f aca="false">E66-F66</f>
        <v>2769.4398</v>
      </c>
      <c r="H66" s="59" t="n">
        <f aca="false">G66/E66</f>
        <v>1</v>
      </c>
    </row>
    <row r="67" customFormat="false" ht="12.75" hidden="false" customHeight="false" outlineLevel="0" collapsed="false">
      <c r="A67" s="78"/>
      <c r="B67" s="79" t="s">
        <v>207</v>
      </c>
      <c r="C67" s="90" t="s">
        <v>193</v>
      </c>
      <c r="D67" s="70"/>
      <c r="E67" s="80" t="n">
        <f aca="false">'LOTTO 1 RUP  Listino V. Cortese'!I59</f>
        <v>464.2296</v>
      </c>
      <c r="F67" s="81" t="n">
        <f aca="false">'LOTTO 1 RUP  Listino V. Cortese'!L59</f>
        <v>0</v>
      </c>
      <c r="G67" s="80" t="n">
        <f aca="false">E67-F67</f>
        <v>464.2296</v>
      </c>
      <c r="H67" s="59" t="n">
        <f aca="false">G67/E67</f>
        <v>1</v>
      </c>
    </row>
    <row r="68" customFormat="false" ht="12.75" hidden="false" customHeight="false" outlineLevel="0" collapsed="false">
      <c r="A68" s="78"/>
      <c r="B68" s="79" t="s">
        <v>220</v>
      </c>
      <c r="C68" s="88" t="s">
        <v>195</v>
      </c>
      <c r="D68" s="70"/>
      <c r="E68" s="80" t="n">
        <f aca="false">'LOTTO 1 RUP  Listino V. Cortese'!I66</f>
        <v>120</v>
      </c>
      <c r="F68" s="81" t="n">
        <f aca="false">'LOTTO 1 RUP  Listino V. Cortese'!L66</f>
        <v>0</v>
      </c>
      <c r="G68" s="80" t="n">
        <f aca="false">E68-F68</f>
        <v>120</v>
      </c>
      <c r="H68" s="59" t="n">
        <f aca="false">G68/E68</f>
        <v>1</v>
      </c>
    </row>
    <row r="69" customFormat="false" ht="12.75" hidden="false" customHeight="false" outlineLevel="0" collapsed="false">
      <c r="A69" s="84" t="s">
        <v>221</v>
      </c>
      <c r="B69" s="84"/>
      <c r="C69" s="84"/>
      <c r="D69" s="84"/>
      <c r="E69" s="85" t="n">
        <f aca="false">SUM(E60:E68)</f>
        <v>4625.6832</v>
      </c>
      <c r="F69" s="86" t="n">
        <f aca="false">SUM(F60:F68)</f>
        <v>0</v>
      </c>
      <c r="G69" s="85" t="n">
        <f aca="false">E69-F69</f>
        <v>4625.6832</v>
      </c>
      <c r="H69" s="73" t="n">
        <f aca="false">G69/E69</f>
        <v>1</v>
      </c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0.25" hidden="false" customHeight="false" outlineLevel="0" collapsed="false">
      <c r="A71" s="76" t="s">
        <v>222</v>
      </c>
      <c r="B71" s="76"/>
      <c r="C71" s="76"/>
      <c r="D71" s="76"/>
      <c r="E71" s="76"/>
      <c r="F71" s="76"/>
      <c r="G71" s="76"/>
      <c r="H71" s="76"/>
    </row>
    <row r="72" customFormat="false" ht="12.75" hidden="false" customHeight="false" outlineLevel="0" collapsed="false">
      <c r="A72" s="77" t="s">
        <v>167</v>
      </c>
      <c r="B72" s="77" t="s">
        <v>4</v>
      </c>
      <c r="C72" s="77" t="s">
        <v>5</v>
      </c>
      <c r="D72" s="77" t="s">
        <v>168</v>
      </c>
      <c r="E72" s="77" t="s">
        <v>11</v>
      </c>
      <c r="F72" s="77" t="s">
        <v>169</v>
      </c>
      <c r="G72" s="77" t="s">
        <v>170</v>
      </c>
      <c r="H72" s="77" t="s">
        <v>171</v>
      </c>
    </row>
    <row r="73" customFormat="false" ht="12.75" hidden="false" customHeight="true" outlineLevel="0" collapsed="false">
      <c r="A73" s="78" t="s">
        <v>223</v>
      </c>
      <c r="B73" s="79" t="s">
        <v>211</v>
      </c>
      <c r="C73" s="88" t="s">
        <v>174</v>
      </c>
      <c r="D73" s="70" t="s">
        <v>224</v>
      </c>
      <c r="E73" s="80" t="n">
        <f aca="false">'LOTTO 1 RUP  Listino Arconate'!I9</f>
        <v>89.6682</v>
      </c>
      <c r="F73" s="81" t="n">
        <f aca="false">'LOTTO 1 RUP  Listino Arconate'!L9</f>
        <v>0</v>
      </c>
      <c r="G73" s="80" t="n">
        <f aca="false">E73-F73</f>
        <v>89.6682</v>
      </c>
      <c r="H73" s="59" t="n">
        <f aca="false">G73/E73</f>
        <v>1</v>
      </c>
    </row>
    <row r="74" customFormat="false" ht="12.75" hidden="false" customHeight="false" outlineLevel="0" collapsed="false">
      <c r="A74" s="78"/>
      <c r="B74" s="70" t="s">
        <v>176</v>
      </c>
      <c r="C74" s="89" t="s">
        <v>177</v>
      </c>
      <c r="D74" s="70"/>
      <c r="E74" s="80" t="n">
        <f aca="false">'LOTTO 1 RUP  Listino Arconate'!I16</f>
        <v>400.5</v>
      </c>
      <c r="F74" s="81" t="n">
        <f aca="false">'LOTTO 1 RUP  Listino Arconate'!L16</f>
        <v>0</v>
      </c>
      <c r="G74" s="80" t="n">
        <f aca="false">E74-F74</f>
        <v>400.5</v>
      </c>
      <c r="H74" s="59" t="n">
        <f aca="false">G74/E74</f>
        <v>1</v>
      </c>
    </row>
    <row r="75" customFormat="false" ht="25.5" hidden="false" customHeight="false" outlineLevel="0" collapsed="false">
      <c r="A75" s="78"/>
      <c r="B75" s="79" t="s">
        <v>225</v>
      </c>
      <c r="C75" s="88" t="s">
        <v>179</v>
      </c>
      <c r="D75" s="70"/>
      <c r="E75" s="80" t="n">
        <f aca="false">'LOTTO 1 RUP  Listino Arconate'!I23</f>
        <v>120</v>
      </c>
      <c r="F75" s="81" t="n">
        <f aca="false">'LOTTO 1 RUP  Listino Arconate'!L23</f>
        <v>0</v>
      </c>
      <c r="G75" s="80" t="n">
        <f aca="false">E75-F75</f>
        <v>120</v>
      </c>
      <c r="H75" s="59" t="n">
        <f aca="false">G75/E75</f>
        <v>1</v>
      </c>
    </row>
    <row r="76" customFormat="false" ht="12.75" hidden="false" customHeight="false" outlineLevel="0" collapsed="false">
      <c r="A76" s="78"/>
      <c r="B76" s="70" t="s">
        <v>180</v>
      </c>
      <c r="C76" s="88" t="s">
        <v>181</v>
      </c>
      <c r="D76" s="70"/>
      <c r="E76" s="80" t="n">
        <f aca="false">'LOTTO 1 RUP  Listino Arconate'!I30</f>
        <v>318.9</v>
      </c>
      <c r="F76" s="81" t="n">
        <f aca="false">'LOTTO 1 RUP  Listino Arconate'!L30</f>
        <v>0</v>
      </c>
      <c r="G76" s="80" t="n">
        <f aca="false">E76-F76</f>
        <v>318.9</v>
      </c>
      <c r="H76" s="59" t="n">
        <f aca="false">G76/E76</f>
        <v>1</v>
      </c>
    </row>
    <row r="77" customFormat="false" ht="12.75" hidden="false" customHeight="false" outlineLevel="0" collapsed="false">
      <c r="A77" s="78"/>
      <c r="B77" s="79" t="s">
        <v>182</v>
      </c>
      <c r="C77" s="88" t="s">
        <v>183</v>
      </c>
      <c r="D77" s="70"/>
      <c r="E77" s="80" t="n">
        <f aca="false">'LOTTO 1 RUP  Listino Arconate'!I37</f>
        <v>178.14</v>
      </c>
      <c r="F77" s="81" t="n">
        <f aca="false">'LOTTO 1 RUP  Listino Arconate'!L37</f>
        <v>0</v>
      </c>
      <c r="G77" s="80" t="n">
        <f aca="false">E77-F77</f>
        <v>178.14</v>
      </c>
      <c r="H77" s="59" t="n">
        <f aca="false">G77/E77</f>
        <v>1</v>
      </c>
    </row>
    <row r="78" customFormat="false" ht="12.75" hidden="false" customHeight="false" outlineLevel="0" collapsed="false">
      <c r="A78" s="78"/>
      <c r="B78" s="79" t="s">
        <v>226</v>
      </c>
      <c r="C78" s="88" t="s">
        <v>185</v>
      </c>
      <c r="D78" s="70"/>
      <c r="E78" s="80" t="n">
        <f aca="false">'LOTTO 1 RUP  Listino Arconate'!I44</f>
        <v>104.7</v>
      </c>
      <c r="F78" s="81" t="n">
        <f aca="false">'LOTTO 1 RUP  Listino Arconate'!L44</f>
        <v>0</v>
      </c>
      <c r="G78" s="80" t="n">
        <f aca="false">E78-F78</f>
        <v>104.7</v>
      </c>
      <c r="H78" s="59" t="n">
        <f aca="false">G78/E78</f>
        <v>1</v>
      </c>
    </row>
    <row r="79" customFormat="false" ht="12.75" hidden="false" customHeight="false" outlineLevel="0" collapsed="false">
      <c r="A79" s="78"/>
      <c r="B79" s="70" t="n">
        <v>200125</v>
      </c>
      <c r="C79" s="88" t="s">
        <v>189</v>
      </c>
      <c r="D79" s="70"/>
      <c r="E79" s="80" t="n">
        <f aca="false">'LOTTO 1 RUP  Listino Arconate'!I51</f>
        <v>18</v>
      </c>
      <c r="F79" s="81" t="n">
        <f aca="false">'LOTTO 1 RUP  Listino Arconate'!L51</f>
        <v>0</v>
      </c>
      <c r="G79" s="80" t="n">
        <f aca="false">E79-F79</f>
        <v>18</v>
      </c>
      <c r="H79" s="59" t="n">
        <f aca="false">G79/E79</f>
        <v>1</v>
      </c>
    </row>
    <row r="80" customFormat="false" ht="25.5" hidden="false" customHeight="false" outlineLevel="0" collapsed="false">
      <c r="A80" s="78"/>
      <c r="B80" s="82" t="s">
        <v>227</v>
      </c>
      <c r="C80" s="90" t="s">
        <v>191</v>
      </c>
      <c r="D80" s="70"/>
      <c r="E80" s="80" t="n">
        <f aca="false">'LOTTO 1 RUP  Listino Arconate'!I58</f>
        <v>3621.7722</v>
      </c>
      <c r="F80" s="81" t="n">
        <f aca="false">'LOTTO 1 RUP  Listino Arconate'!L58</f>
        <v>0</v>
      </c>
      <c r="G80" s="80" t="n">
        <f aca="false">E80-F80</f>
        <v>3621.7722</v>
      </c>
      <c r="H80" s="59" t="n">
        <f aca="false">G80/E80</f>
        <v>1</v>
      </c>
    </row>
    <row r="81" customFormat="false" ht="12.75" hidden="false" customHeight="false" outlineLevel="0" collapsed="false">
      <c r="A81" s="78"/>
      <c r="B81" s="79" t="s">
        <v>214</v>
      </c>
      <c r="C81" s="90" t="s">
        <v>193</v>
      </c>
      <c r="D81" s="70"/>
      <c r="E81" s="80" t="n">
        <f aca="false">'LOTTO 1 RUP  Listino Arconate'!I65</f>
        <v>401.6424</v>
      </c>
      <c r="F81" s="81" t="n">
        <f aca="false">'LOTTO 1 RUP  Listino Arconate'!L65</f>
        <v>0</v>
      </c>
      <c r="G81" s="80" t="n">
        <f aca="false">E81-F81</f>
        <v>401.6424</v>
      </c>
      <c r="H81" s="59" t="n">
        <f aca="false">G81/E81</f>
        <v>1</v>
      </c>
    </row>
    <row r="82" customFormat="false" ht="12.75" hidden="false" customHeight="false" outlineLevel="0" collapsed="false">
      <c r="A82" s="78"/>
      <c r="B82" s="79" t="s">
        <v>228</v>
      </c>
      <c r="C82" s="88" t="s">
        <v>195</v>
      </c>
      <c r="D82" s="70"/>
      <c r="E82" s="80" t="n">
        <f aca="false">'LOTTO 1 RUP  Listino Arconate'!I72</f>
        <v>120</v>
      </c>
      <c r="F82" s="81" t="n">
        <f aca="false">'LOTTO 1 RUP  Listino Arconate'!L72</f>
        <v>0</v>
      </c>
      <c r="G82" s="80" t="n">
        <f aca="false">E82-F82</f>
        <v>120</v>
      </c>
      <c r="H82" s="59" t="n">
        <f aca="false">G82/E82</f>
        <v>1</v>
      </c>
    </row>
    <row r="83" customFormat="false" ht="12.75" hidden="false" customHeight="false" outlineLevel="0" collapsed="false">
      <c r="A83" s="84" t="s">
        <v>229</v>
      </c>
      <c r="B83" s="84"/>
      <c r="C83" s="84"/>
      <c r="D83" s="84"/>
      <c r="E83" s="85" t="n">
        <f aca="false">SUM(E73:E82)</f>
        <v>5373.3228</v>
      </c>
      <c r="F83" s="86" t="n">
        <f aca="false">SUM(F73:F82)</f>
        <v>0</v>
      </c>
      <c r="G83" s="85" t="n">
        <f aca="false">E83-F83</f>
        <v>5373.3228</v>
      </c>
      <c r="H83" s="73" t="n">
        <f aca="false">G83/E83</f>
        <v>1</v>
      </c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</row>
    <row r="85" customFormat="false" ht="20.25" hidden="false" customHeight="false" outlineLevel="0" collapsed="false">
      <c r="A85" s="76" t="s">
        <v>230</v>
      </c>
      <c r="B85" s="76"/>
      <c r="C85" s="76"/>
      <c r="D85" s="76"/>
      <c r="E85" s="76"/>
      <c r="F85" s="76"/>
      <c r="G85" s="76"/>
      <c r="H85" s="76"/>
    </row>
    <row r="86" customFormat="false" ht="12.75" hidden="false" customHeight="false" outlineLevel="0" collapsed="false">
      <c r="A86" s="77" t="s">
        <v>167</v>
      </c>
      <c r="B86" s="77" t="s">
        <v>4</v>
      </c>
      <c r="C86" s="77" t="s">
        <v>5</v>
      </c>
      <c r="D86" s="77" t="s">
        <v>168</v>
      </c>
      <c r="E86" s="77" t="s">
        <v>11</v>
      </c>
      <c r="F86" s="77" t="s">
        <v>169</v>
      </c>
      <c r="G86" s="77" t="s">
        <v>170</v>
      </c>
      <c r="H86" s="77" t="s">
        <v>171</v>
      </c>
    </row>
    <row r="87" customFormat="false" ht="12.75" hidden="false" customHeight="true" outlineLevel="0" collapsed="false">
      <c r="A87" s="78" t="s">
        <v>231</v>
      </c>
      <c r="B87" s="79" t="s">
        <v>211</v>
      </c>
      <c r="C87" s="88" t="s">
        <v>174</v>
      </c>
      <c r="D87" s="70" t="s">
        <v>232</v>
      </c>
      <c r="E87" s="80" t="n">
        <f aca="false">'LOTTO 1 RUP  Listino Buscate'!I9</f>
        <v>359.7582</v>
      </c>
      <c r="F87" s="81" t="n">
        <f aca="false">'LOTTO 1 RUP  Listino Buscate'!L9</f>
        <v>0</v>
      </c>
      <c r="G87" s="80" t="n">
        <f aca="false">E87-F87</f>
        <v>359.7582</v>
      </c>
      <c r="H87" s="59" t="n">
        <f aca="false">G87/E87</f>
        <v>1</v>
      </c>
    </row>
    <row r="88" customFormat="false" ht="12.75" hidden="false" customHeight="false" outlineLevel="0" collapsed="false">
      <c r="A88" s="78"/>
      <c r="B88" s="70" t="s">
        <v>176</v>
      </c>
      <c r="C88" s="89" t="s">
        <v>177</v>
      </c>
      <c r="D88" s="70"/>
      <c r="E88" s="80" t="n">
        <f aca="false">'LOTTO 1 RUP  Listino Buscate'!I16</f>
        <v>520.5</v>
      </c>
      <c r="F88" s="81" t="n">
        <f aca="false">'LOTTO 1 RUP  Listino Buscate'!L16</f>
        <v>0</v>
      </c>
      <c r="G88" s="80" t="n">
        <f aca="false">E88-F88</f>
        <v>520.5</v>
      </c>
      <c r="H88" s="59" t="n">
        <f aca="false">G88/E88</f>
        <v>1</v>
      </c>
    </row>
    <row r="89" customFormat="false" ht="12.75" hidden="false" customHeight="false" outlineLevel="0" collapsed="false">
      <c r="A89" s="78"/>
      <c r="B89" s="79" t="s">
        <v>233</v>
      </c>
      <c r="C89" s="88" t="s">
        <v>179</v>
      </c>
      <c r="D89" s="70"/>
      <c r="E89" s="80" t="n">
        <f aca="false">'LOTTO 1 RUP  Listino Buscate'!I23</f>
        <v>120</v>
      </c>
      <c r="F89" s="81" t="n">
        <f aca="false">'LOTTO 1 RUP  Listino Buscate'!L23</f>
        <v>0</v>
      </c>
      <c r="G89" s="80" t="n">
        <f aca="false">E89-F89</f>
        <v>120</v>
      </c>
      <c r="H89" s="59" t="n">
        <f aca="false">G89/E89</f>
        <v>1</v>
      </c>
    </row>
    <row r="90" customFormat="false" ht="12.75" hidden="false" customHeight="false" outlineLevel="0" collapsed="false">
      <c r="A90" s="78"/>
      <c r="B90" s="70" t="s">
        <v>180</v>
      </c>
      <c r="C90" s="88" t="s">
        <v>181</v>
      </c>
      <c r="D90" s="70"/>
      <c r="E90" s="80" t="n">
        <f aca="false">'LOTTO 1 RUP  Listino Buscate'!I30</f>
        <v>318.9</v>
      </c>
      <c r="F90" s="81" t="n">
        <f aca="false">'LOTTO 1 RUP  Listino Buscate'!L30</f>
        <v>0</v>
      </c>
      <c r="G90" s="80" t="n">
        <f aca="false">E90-F90</f>
        <v>318.9</v>
      </c>
      <c r="H90" s="59" t="n">
        <f aca="false">G90/E90</f>
        <v>1</v>
      </c>
    </row>
    <row r="91" customFormat="false" ht="12.75" hidden="false" customHeight="false" outlineLevel="0" collapsed="false">
      <c r="A91" s="78"/>
      <c r="B91" s="79" t="s">
        <v>202</v>
      </c>
      <c r="C91" s="88" t="s">
        <v>185</v>
      </c>
      <c r="D91" s="70"/>
      <c r="E91" s="80" t="n">
        <f aca="false">'LOTTO 1 RUP  Listino Buscate'!I37</f>
        <v>89.4</v>
      </c>
      <c r="F91" s="81" t="n">
        <f aca="false">'LOTTO 1 RUP  Listino Buscate'!L37</f>
        <v>0</v>
      </c>
      <c r="G91" s="80" t="n">
        <f aca="false">E91-F91</f>
        <v>89.4</v>
      </c>
      <c r="H91" s="59" t="n">
        <f aca="false">G91/E91</f>
        <v>1</v>
      </c>
    </row>
    <row r="92" customFormat="false" ht="12.75" hidden="false" customHeight="false" outlineLevel="0" collapsed="false">
      <c r="A92" s="78"/>
      <c r="B92" s="83" t="s">
        <v>186</v>
      </c>
      <c r="C92" s="88" t="s">
        <v>187</v>
      </c>
      <c r="D92" s="70"/>
      <c r="E92" s="80" t="n">
        <f aca="false">'LOTTO 1 RUP  Listino Buscate'!I44</f>
        <v>1147.65</v>
      </c>
      <c r="F92" s="81" t="n">
        <f aca="false">'LOTTO 1 RUP  Listino Buscate'!L44</f>
        <v>0</v>
      </c>
      <c r="G92" s="80" t="n">
        <f aca="false">E92-F92</f>
        <v>1147.65</v>
      </c>
      <c r="H92" s="59" t="n">
        <f aca="false">G92/E92</f>
        <v>1</v>
      </c>
    </row>
    <row r="93" customFormat="false" ht="12.75" hidden="false" customHeight="false" outlineLevel="0" collapsed="false">
      <c r="A93" s="78"/>
      <c r="B93" s="70" t="n">
        <v>200125</v>
      </c>
      <c r="C93" s="88" t="s">
        <v>189</v>
      </c>
      <c r="D93" s="70"/>
      <c r="E93" s="80" t="n">
        <f aca="false">'LOTTO 1 RUP  Listino Buscate'!I51</f>
        <v>18</v>
      </c>
      <c r="F93" s="81" t="n">
        <f aca="false">'LOTTO 1 RUP  Listino Buscate'!L51</f>
        <v>0</v>
      </c>
      <c r="G93" s="80" t="n">
        <f aca="false">E93-F93</f>
        <v>18</v>
      </c>
      <c r="H93" s="59" t="n">
        <f aca="false">G93/E93</f>
        <v>1</v>
      </c>
    </row>
    <row r="94" customFormat="false" ht="25.5" hidden="false" customHeight="false" outlineLevel="0" collapsed="false">
      <c r="A94" s="78"/>
      <c r="B94" s="82" t="s">
        <v>234</v>
      </c>
      <c r="C94" s="90" t="s">
        <v>191</v>
      </c>
      <c r="D94" s="70"/>
      <c r="E94" s="80" t="n">
        <f aca="false">'LOTTO 1 RUP  Listino Buscate'!I58</f>
        <v>1711.2918</v>
      </c>
      <c r="F94" s="81" t="n">
        <f aca="false">'LOTTO 1 RUP  Listino Buscate'!L58</f>
        <v>0</v>
      </c>
      <c r="G94" s="80" t="n">
        <f aca="false">E94-F94</f>
        <v>1711.2918</v>
      </c>
      <c r="H94" s="59" t="n">
        <f aca="false">G94/E94</f>
        <v>1</v>
      </c>
    </row>
    <row r="95" customFormat="false" ht="12.75" hidden="false" customHeight="false" outlineLevel="0" collapsed="false">
      <c r="A95" s="78"/>
      <c r="B95" s="79" t="s">
        <v>214</v>
      </c>
      <c r="C95" s="90" t="s">
        <v>193</v>
      </c>
      <c r="D95" s="70"/>
      <c r="E95" s="80" t="n">
        <f aca="false">'LOTTO 1 RUP  Listino Buscate'!I65</f>
        <v>477.4692</v>
      </c>
      <c r="F95" s="81" t="n">
        <f aca="false">'LOTTO 1 RUP  Listino Buscate'!L65</f>
        <v>0</v>
      </c>
      <c r="G95" s="80" t="n">
        <f aca="false">E95-F95</f>
        <v>477.4692</v>
      </c>
      <c r="H95" s="59" t="n">
        <f aca="false">G95/E95</f>
        <v>1</v>
      </c>
    </row>
    <row r="96" customFormat="false" ht="12.75" hidden="false" customHeight="false" outlineLevel="0" collapsed="false">
      <c r="A96" s="78"/>
      <c r="B96" s="79" t="s">
        <v>228</v>
      </c>
      <c r="C96" s="88" t="s">
        <v>195</v>
      </c>
      <c r="D96" s="70"/>
      <c r="E96" s="80" t="n">
        <f aca="false">'LOTTO 1 RUP  Listino Buscate'!I72</f>
        <v>120</v>
      </c>
      <c r="F96" s="81" t="n">
        <f aca="false">'LOTTO 1 RUP  Listino Buscate'!L72</f>
        <v>0</v>
      </c>
      <c r="G96" s="80" t="n">
        <f aca="false">E96-F96</f>
        <v>120</v>
      </c>
      <c r="H96" s="59" t="n">
        <f aca="false">G96/E96</f>
        <v>1</v>
      </c>
    </row>
    <row r="97" customFormat="false" ht="12.75" hidden="false" customHeight="false" outlineLevel="0" collapsed="false">
      <c r="A97" s="84" t="s">
        <v>229</v>
      </c>
      <c r="B97" s="84"/>
      <c r="C97" s="84"/>
      <c r="D97" s="84"/>
      <c r="E97" s="85" t="n">
        <f aca="false">SUM(E87:E96)</f>
        <v>4882.9692</v>
      </c>
      <c r="F97" s="86" t="n">
        <f aca="false">SUM(F87:F96)</f>
        <v>0</v>
      </c>
      <c r="G97" s="85" t="n">
        <f aca="false">E97-F97</f>
        <v>4882.9692</v>
      </c>
      <c r="H97" s="73" t="n">
        <f aca="false">G97/E97</f>
        <v>1</v>
      </c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20.25" hidden="false" customHeight="false" outlineLevel="0" collapsed="false">
      <c r="A99" s="76" t="s">
        <v>235</v>
      </c>
      <c r="B99" s="76"/>
      <c r="C99" s="76"/>
      <c r="D99" s="76"/>
      <c r="E99" s="76"/>
      <c r="F99" s="76"/>
      <c r="G99" s="76"/>
      <c r="H99" s="76"/>
    </row>
    <row r="100" customFormat="false" ht="12.75" hidden="false" customHeight="false" outlineLevel="0" collapsed="false">
      <c r="A100" s="77" t="s">
        <v>167</v>
      </c>
      <c r="B100" s="77" t="s">
        <v>4</v>
      </c>
      <c r="C100" s="77" t="s">
        <v>5</v>
      </c>
      <c r="D100" s="77" t="s">
        <v>168</v>
      </c>
      <c r="E100" s="77" t="s">
        <v>11</v>
      </c>
      <c r="F100" s="77" t="s">
        <v>169</v>
      </c>
      <c r="G100" s="77" t="s">
        <v>170</v>
      </c>
      <c r="H100" s="77" t="s">
        <v>171</v>
      </c>
    </row>
    <row r="101" customFormat="false" ht="12.75" hidden="false" customHeight="true" outlineLevel="0" collapsed="false">
      <c r="A101" s="78" t="s">
        <v>236</v>
      </c>
      <c r="B101" s="79" t="s">
        <v>211</v>
      </c>
      <c r="C101" s="88" t="s">
        <v>174</v>
      </c>
      <c r="D101" s="70" t="s">
        <v>237</v>
      </c>
      <c r="E101" s="80" t="n">
        <f aca="false">'LOTTO 1 RUP  Listino S Giorgio'!I9</f>
        <v>180.1</v>
      </c>
      <c r="F101" s="81" t="n">
        <f aca="false">'LOTTO 1 RUP  Listino S Giorgio'!L9</f>
        <v>0</v>
      </c>
      <c r="G101" s="80" t="n">
        <f aca="false">E101-F101</f>
        <v>180.1</v>
      </c>
      <c r="H101" s="59" t="n">
        <f aca="false">G101/E101</f>
        <v>1</v>
      </c>
    </row>
    <row r="102" customFormat="false" ht="12.75" hidden="false" customHeight="false" outlineLevel="0" collapsed="false">
      <c r="A102" s="78"/>
      <c r="B102" s="70" t="s">
        <v>176</v>
      </c>
      <c r="C102" s="89" t="s">
        <v>177</v>
      </c>
      <c r="D102" s="70"/>
      <c r="E102" s="80" t="n">
        <f aca="false">'LOTTO 1 RUP  Listino S Giorgio'!I16</f>
        <v>400.5</v>
      </c>
      <c r="F102" s="81" t="n">
        <f aca="false">'LOTTO 1 RUP  Listino S Giorgio'!L16</f>
        <v>0</v>
      </c>
      <c r="G102" s="80" t="n">
        <f aca="false">E102-F102</f>
        <v>400.5</v>
      </c>
      <c r="H102" s="59" t="n">
        <f aca="false">G102/E102</f>
        <v>1</v>
      </c>
    </row>
    <row r="103" customFormat="false" ht="12.75" hidden="false" customHeight="false" outlineLevel="0" collapsed="false">
      <c r="A103" s="78"/>
      <c r="B103" s="79" t="s">
        <v>238</v>
      </c>
      <c r="C103" s="88" t="s">
        <v>179</v>
      </c>
      <c r="D103" s="70"/>
      <c r="E103" s="80" t="n">
        <f aca="false">'LOTTO 1 RUP  Listino S Giorgio'!I23</f>
        <v>120</v>
      </c>
      <c r="F103" s="81" t="n">
        <f aca="false">'LOTTO 1 RUP  Listino S Giorgio'!L23</f>
        <v>0</v>
      </c>
      <c r="G103" s="80" t="n">
        <f aca="false">E103-F103</f>
        <v>120</v>
      </c>
      <c r="H103" s="59" t="n">
        <f aca="false">G103/E103</f>
        <v>1</v>
      </c>
    </row>
    <row r="104" customFormat="false" ht="12.75" hidden="false" customHeight="false" outlineLevel="0" collapsed="false">
      <c r="A104" s="78"/>
      <c r="B104" s="79" t="s">
        <v>202</v>
      </c>
      <c r="C104" s="88" t="s">
        <v>185</v>
      </c>
      <c r="D104" s="70"/>
      <c r="E104" s="80" t="n">
        <f aca="false">'LOTTO 1 RUP  Listino S Giorgio'!I30</f>
        <v>104.7</v>
      </c>
      <c r="F104" s="81" t="n">
        <f aca="false">'LOTTO 1 RUP  Listino S Giorgio'!L30</f>
        <v>0</v>
      </c>
      <c r="G104" s="80" t="n">
        <f aca="false">E104-F104</f>
        <v>104.7</v>
      </c>
      <c r="H104" s="59" t="n">
        <f aca="false">G104/E104</f>
        <v>1</v>
      </c>
    </row>
    <row r="105" customFormat="false" ht="12.75" hidden="false" customHeight="false" outlineLevel="0" collapsed="false">
      <c r="A105" s="78"/>
      <c r="B105" s="70" t="n">
        <v>200125</v>
      </c>
      <c r="C105" s="88" t="s">
        <v>189</v>
      </c>
      <c r="D105" s="70"/>
      <c r="E105" s="80" t="n">
        <f aca="false">'LOTTO 1 RUP  Listino S Giorgio'!I37</f>
        <v>-11.222</v>
      </c>
      <c r="F105" s="81" t="n">
        <f aca="false">'LOTTO 1 RUP  Listino S Giorgio'!L37</f>
        <v>0</v>
      </c>
      <c r="G105" s="80" t="n">
        <f aca="false">E105-F105</f>
        <v>-11.222</v>
      </c>
      <c r="H105" s="59" t="n">
        <f aca="false">G105/E105</f>
        <v>1</v>
      </c>
    </row>
    <row r="106" customFormat="false" ht="12.75" hidden="false" customHeight="false" outlineLevel="0" collapsed="false">
      <c r="A106" s="78"/>
      <c r="B106" s="82" t="s">
        <v>239</v>
      </c>
      <c r="C106" s="90" t="s">
        <v>191</v>
      </c>
      <c r="D106" s="70"/>
      <c r="E106" s="80" t="n">
        <f aca="false">'LOTTO 1 RUP  Listino S Giorgio'!I44</f>
        <v>701.4</v>
      </c>
      <c r="F106" s="81" t="n">
        <f aca="false">'LOTTO 1 RUP  Listino S Giorgio'!L44</f>
        <v>120</v>
      </c>
      <c r="G106" s="80" t="n">
        <f aca="false">E106-F106</f>
        <v>581.4</v>
      </c>
      <c r="H106" s="59" t="n">
        <f aca="false">G106/E106</f>
        <v>0.828913601368691</v>
      </c>
    </row>
    <row r="107" customFormat="false" ht="12.75" hidden="false" customHeight="false" outlineLevel="0" collapsed="false">
      <c r="A107" s="78"/>
      <c r="B107" s="79" t="s">
        <v>214</v>
      </c>
      <c r="C107" s="90" t="s">
        <v>193</v>
      </c>
      <c r="D107" s="70"/>
      <c r="E107" s="80" t="n">
        <f aca="false">'LOTTO 1 RUP  Listino S Giorgio'!I51</f>
        <v>258.414</v>
      </c>
      <c r="F107" s="81" t="n">
        <f aca="false">'LOTTO 1 RUP  Listino S Giorgio'!L51</f>
        <v>0</v>
      </c>
      <c r="G107" s="80" t="n">
        <f aca="false">E107-F107</f>
        <v>258.414</v>
      </c>
      <c r="H107" s="59" t="n">
        <f aca="false">G107/E107</f>
        <v>1</v>
      </c>
    </row>
    <row r="108" customFormat="false" ht="12.75" hidden="false" customHeight="false" outlineLevel="0" collapsed="false">
      <c r="A108" s="78"/>
      <c r="B108" s="79" t="s">
        <v>228</v>
      </c>
      <c r="C108" s="88" t="s">
        <v>195</v>
      </c>
      <c r="D108" s="70"/>
      <c r="E108" s="80" t="n">
        <f aca="false">'LOTTO 1 RUP  Listino S Giorgio'!I58</f>
        <v>120</v>
      </c>
      <c r="F108" s="81" t="n">
        <f aca="false">'LOTTO 1 RUP  Listino S Giorgio'!L58</f>
        <v>0</v>
      </c>
      <c r="G108" s="80" t="n">
        <f aca="false">E108-F108</f>
        <v>120</v>
      </c>
      <c r="H108" s="59" t="n">
        <f aca="false">G108/E108</f>
        <v>1</v>
      </c>
    </row>
    <row r="109" customFormat="false" ht="12.75" hidden="false" customHeight="false" outlineLevel="0" collapsed="false">
      <c r="A109" s="84" t="s">
        <v>240</v>
      </c>
      <c r="B109" s="84"/>
      <c r="C109" s="84"/>
      <c r="D109" s="84"/>
      <c r="E109" s="85" t="n">
        <f aca="false">SUM(E101:E108)</f>
        <v>1873.892</v>
      </c>
      <c r="F109" s="86" t="n">
        <f aca="false">SUM(F101:F108)</f>
        <v>120</v>
      </c>
      <c r="G109" s="85" t="n">
        <f aca="false">E109-F109</f>
        <v>1753.892</v>
      </c>
      <c r="H109" s="73" t="n">
        <f aca="false">G109/E109</f>
        <v>0.935962157904511</v>
      </c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20.25" hidden="false" customHeight="false" outlineLevel="0" collapsed="false">
      <c r="A111" s="76" t="s">
        <v>241</v>
      </c>
      <c r="B111" s="76"/>
      <c r="C111" s="76"/>
      <c r="D111" s="76"/>
      <c r="E111" s="76"/>
      <c r="F111" s="76"/>
      <c r="G111" s="76"/>
      <c r="H111" s="76"/>
    </row>
    <row r="112" customFormat="false" ht="12.75" hidden="false" customHeight="true" outlineLevel="0" collapsed="false">
      <c r="A112" s="77" t="s">
        <v>167</v>
      </c>
      <c r="B112" s="77" t="s">
        <v>4</v>
      </c>
      <c r="C112" s="77" t="s">
        <v>5</v>
      </c>
      <c r="D112" s="77" t="s">
        <v>168</v>
      </c>
      <c r="E112" s="77" t="s">
        <v>11</v>
      </c>
      <c r="F112" s="77" t="s">
        <v>169</v>
      </c>
      <c r="G112" s="77" t="s">
        <v>170</v>
      </c>
      <c r="H112" s="77" t="s">
        <v>171</v>
      </c>
    </row>
    <row r="113" customFormat="false" ht="12.75" hidden="false" customHeight="true" outlineLevel="0" collapsed="false">
      <c r="A113" s="78" t="s">
        <v>242</v>
      </c>
      <c r="B113" s="79" t="s">
        <v>199</v>
      </c>
      <c r="C113" s="88" t="s">
        <v>174</v>
      </c>
      <c r="D113" s="70" t="s">
        <v>243</v>
      </c>
      <c r="E113" s="80" t="n">
        <f aca="false">'LOTTO 1 RUP  Listino Dairago'!I9</f>
        <v>204.612</v>
      </c>
      <c r="F113" s="81" t="n">
        <f aca="false">'LOTTO 1 RUP  Listino Dairago'!L9</f>
        <v>0</v>
      </c>
      <c r="G113" s="80" t="n">
        <f aca="false">E113-F113</f>
        <v>204.612</v>
      </c>
      <c r="H113" s="59" t="n">
        <f aca="false">G113/E113</f>
        <v>1</v>
      </c>
    </row>
    <row r="114" customFormat="false" ht="12.75" hidden="false" customHeight="false" outlineLevel="0" collapsed="false">
      <c r="A114" s="78"/>
      <c r="B114" s="70" t="s">
        <v>176</v>
      </c>
      <c r="C114" s="89" t="s">
        <v>177</v>
      </c>
      <c r="D114" s="70"/>
      <c r="E114" s="80" t="n">
        <f aca="false">'LOTTO 1 RUP  Listino Dairago'!I16</f>
        <v>400.5</v>
      </c>
      <c r="F114" s="81" t="n">
        <f aca="false">'LOTTO 1 RUP  Listino Dairago'!L16</f>
        <v>0</v>
      </c>
      <c r="G114" s="80" t="n">
        <f aca="false">E114-F114</f>
        <v>400.5</v>
      </c>
      <c r="H114" s="59" t="n">
        <f aca="false">G114/E114</f>
        <v>1</v>
      </c>
    </row>
    <row r="115" customFormat="false" ht="12.75" hidden="false" customHeight="false" outlineLevel="0" collapsed="false">
      <c r="A115" s="78"/>
      <c r="B115" s="79" t="s">
        <v>233</v>
      </c>
      <c r="C115" s="88" t="s">
        <v>179</v>
      </c>
      <c r="D115" s="70"/>
      <c r="E115" s="80" t="n">
        <f aca="false">'LOTTO 1 RUP  Listino Dairago'!I23</f>
        <v>120</v>
      </c>
      <c r="F115" s="81" t="n">
        <f aca="false">'LOTTO 1 RUP  Listino Dairago'!L23</f>
        <v>0</v>
      </c>
      <c r="G115" s="80" t="n">
        <f aca="false">E115-F115</f>
        <v>120</v>
      </c>
      <c r="H115" s="59" t="n">
        <f aca="false">G115/E115</f>
        <v>1</v>
      </c>
    </row>
    <row r="116" customFormat="false" ht="12.75" hidden="false" customHeight="false" outlineLevel="0" collapsed="false">
      <c r="A116" s="78"/>
      <c r="B116" s="79" t="s">
        <v>202</v>
      </c>
      <c r="C116" s="88" t="s">
        <v>185</v>
      </c>
      <c r="D116" s="70"/>
      <c r="E116" s="80" t="n">
        <f aca="false">'LOTTO 1 RUP  Listino Dairago'!I30</f>
        <v>104.7</v>
      </c>
      <c r="F116" s="81" t="n">
        <f aca="false">'LOTTO 1 RUP  Listino Dairago'!L30</f>
        <v>0</v>
      </c>
      <c r="G116" s="80" t="n">
        <f aca="false">E116-F116</f>
        <v>104.7</v>
      </c>
      <c r="H116" s="59" t="n">
        <f aca="false">G116/E116</f>
        <v>1</v>
      </c>
    </row>
    <row r="117" customFormat="false" ht="12.75" hidden="false" customHeight="false" outlineLevel="0" collapsed="false">
      <c r="A117" s="78"/>
      <c r="B117" s="70" t="n">
        <v>200125</v>
      </c>
      <c r="C117" s="88" t="s">
        <v>189</v>
      </c>
      <c r="D117" s="70"/>
      <c r="E117" s="80" t="n">
        <f aca="false">'LOTTO 1 RUP  Listino Dairago'!I37</f>
        <v>7.72999999999999</v>
      </c>
      <c r="F117" s="81" t="n">
        <f aca="false">'LOTTO 1 RUP  Listino Dairago'!L37</f>
        <v>0</v>
      </c>
      <c r="G117" s="80" t="n">
        <f aca="false">E117-F117</f>
        <v>7.72999999999999</v>
      </c>
      <c r="H117" s="59" t="n">
        <f aca="false">G117/E117</f>
        <v>1</v>
      </c>
    </row>
    <row r="118" customFormat="false" ht="12.75" hidden="false" customHeight="false" outlineLevel="0" collapsed="false">
      <c r="A118" s="78"/>
      <c r="B118" s="82" t="s">
        <v>244</v>
      </c>
      <c r="C118" s="90" t="s">
        <v>191</v>
      </c>
      <c r="D118" s="70"/>
      <c r="E118" s="80" t="n">
        <f aca="false">'LOTTO 1 RUP  Listino Dairago'!I44</f>
        <v>2928.162</v>
      </c>
      <c r="F118" s="81" t="n">
        <f aca="false">'LOTTO 1 RUP  Listino Dairago'!L44</f>
        <v>0</v>
      </c>
      <c r="G118" s="80" t="n">
        <f aca="false">E118-F118</f>
        <v>2928.162</v>
      </c>
      <c r="H118" s="59" t="n">
        <f aca="false">G118/E118</f>
        <v>1</v>
      </c>
    </row>
    <row r="119" customFormat="false" ht="12.75" hidden="false" customHeight="false" outlineLevel="0" collapsed="false">
      <c r="A119" s="78"/>
      <c r="B119" s="79" t="s">
        <v>214</v>
      </c>
      <c r="C119" s="90" t="s">
        <v>193</v>
      </c>
      <c r="D119" s="70"/>
      <c r="E119" s="80" t="n">
        <f aca="false">'LOTTO 1 RUP  Listino Dairago'!I51</f>
        <v>463.026</v>
      </c>
      <c r="F119" s="81" t="n">
        <f aca="false">'LOTTO 1 RUP  Listino Dairago'!L51</f>
        <v>0</v>
      </c>
      <c r="G119" s="80" t="n">
        <f aca="false">E119-F119</f>
        <v>463.026</v>
      </c>
      <c r="H119" s="59" t="n">
        <f aca="false">G119/E119</f>
        <v>1</v>
      </c>
    </row>
    <row r="120" customFormat="false" ht="12.75" hidden="false" customHeight="false" outlineLevel="0" collapsed="false">
      <c r="A120" s="78"/>
      <c r="B120" s="79" t="s">
        <v>228</v>
      </c>
      <c r="C120" s="88" t="s">
        <v>195</v>
      </c>
      <c r="D120" s="70"/>
      <c r="E120" s="80" t="n">
        <f aca="false">'LOTTO 1 RUP  Listino Dairago'!I58</f>
        <v>120</v>
      </c>
      <c r="F120" s="81" t="n">
        <f aca="false">'LOTTO 1 RUP  Listino Dairago'!L58</f>
        <v>0</v>
      </c>
      <c r="G120" s="80" t="n">
        <f aca="false">E120-F120</f>
        <v>120</v>
      </c>
      <c r="H120" s="59" t="n">
        <f aca="false">G120/E120</f>
        <v>1</v>
      </c>
    </row>
    <row r="121" customFormat="false" ht="12.75" hidden="false" customHeight="false" outlineLevel="0" collapsed="false">
      <c r="A121" s="84" t="s">
        <v>245</v>
      </c>
      <c r="B121" s="84"/>
      <c r="C121" s="84"/>
      <c r="D121" s="84"/>
      <c r="E121" s="85" t="n">
        <f aca="false">SUM(E113:E120)</f>
        <v>4348.73</v>
      </c>
      <c r="F121" s="86" t="n">
        <f aca="false">SUM(F113:F120)</f>
        <v>0</v>
      </c>
      <c r="G121" s="85" t="n">
        <f aca="false">E121-F121</f>
        <v>4348.73</v>
      </c>
      <c r="H121" s="73" t="n">
        <f aca="false">G121/E121</f>
        <v>1</v>
      </c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20.25" hidden="false" customHeight="false" outlineLevel="0" collapsed="false">
      <c r="A123" s="76" t="s">
        <v>246</v>
      </c>
      <c r="B123" s="76"/>
      <c r="C123" s="76"/>
      <c r="D123" s="76"/>
      <c r="E123" s="76"/>
      <c r="F123" s="76"/>
      <c r="G123" s="76"/>
      <c r="H123" s="76"/>
    </row>
    <row r="124" customFormat="false" ht="12.75" hidden="false" customHeight="true" outlineLevel="0" collapsed="false">
      <c r="A124" s="77" t="s">
        <v>167</v>
      </c>
      <c r="B124" s="77" t="s">
        <v>4</v>
      </c>
      <c r="C124" s="77" t="s">
        <v>5</v>
      </c>
      <c r="D124" s="77" t="s">
        <v>168</v>
      </c>
      <c r="E124" s="77" t="s">
        <v>11</v>
      </c>
      <c r="F124" s="77" t="s">
        <v>169</v>
      </c>
      <c r="G124" s="77" t="s">
        <v>170</v>
      </c>
      <c r="H124" s="77" t="s">
        <v>171</v>
      </c>
    </row>
    <row r="125" customFormat="false" ht="12.75" hidden="false" customHeight="true" outlineLevel="0" collapsed="false">
      <c r="A125" s="91" t="s">
        <v>247</v>
      </c>
      <c r="B125" s="79" t="s">
        <v>211</v>
      </c>
      <c r="C125" s="88" t="s">
        <v>174</v>
      </c>
      <c r="D125" s="70" t="s">
        <v>248</v>
      </c>
      <c r="E125" s="80" t="n">
        <f aca="false">'LOTTO 1 RUP  Listino Turbigo'!I9</f>
        <v>283.2</v>
      </c>
      <c r="F125" s="81" t="n">
        <f aca="false">'LOTTO 1 RUP  Listino Turbigo'!L9</f>
        <v>0</v>
      </c>
      <c r="G125" s="80" t="n">
        <f aca="false">E125-F125</f>
        <v>283.2</v>
      </c>
      <c r="H125" s="59" t="n">
        <f aca="false">G125/E125</f>
        <v>1</v>
      </c>
    </row>
    <row r="126" customFormat="false" ht="12.75" hidden="false" customHeight="false" outlineLevel="0" collapsed="false">
      <c r="A126" s="91"/>
      <c r="B126" s="70" t="s">
        <v>176</v>
      </c>
      <c r="C126" s="89" t="s">
        <v>177</v>
      </c>
      <c r="D126" s="70"/>
      <c r="E126" s="80" t="n">
        <f aca="false">'LOTTO 1 RUP  Listino Turbigo'!I16</f>
        <v>400.5</v>
      </c>
      <c r="F126" s="81" t="n">
        <f aca="false">'LOTTO 1 RUP  Listino Turbigo'!L16</f>
        <v>0</v>
      </c>
      <c r="G126" s="80" t="n">
        <f aca="false">E126-F126</f>
        <v>400.5</v>
      </c>
      <c r="H126" s="59" t="n">
        <f aca="false">G126/E126</f>
        <v>1</v>
      </c>
    </row>
    <row r="127" customFormat="false" ht="12.75" hidden="false" customHeight="false" outlineLevel="0" collapsed="false">
      <c r="A127" s="91"/>
      <c r="B127" s="79" t="s">
        <v>249</v>
      </c>
      <c r="C127" s="88" t="s">
        <v>179</v>
      </c>
      <c r="D127" s="70"/>
      <c r="E127" s="80" t="n">
        <f aca="false">'LOTTO 1 RUP  Listino Turbigo'!I23</f>
        <v>120</v>
      </c>
      <c r="F127" s="81" t="n">
        <f aca="false">'LOTTO 1 RUP  Listino Turbigo'!L23</f>
        <v>0</v>
      </c>
      <c r="G127" s="80" t="n">
        <f aca="false">E127-F127</f>
        <v>120</v>
      </c>
      <c r="H127" s="59" t="n">
        <f aca="false">G127/E127</f>
        <v>1</v>
      </c>
    </row>
    <row r="128" customFormat="false" ht="12.75" hidden="false" customHeight="false" outlineLevel="0" collapsed="false">
      <c r="A128" s="91"/>
      <c r="B128" s="79" t="s">
        <v>202</v>
      </c>
      <c r="C128" s="88" t="s">
        <v>185</v>
      </c>
      <c r="D128" s="70"/>
      <c r="E128" s="80" t="n">
        <f aca="false">'LOTTO 1 RUP  Listino Turbigo'!I30</f>
        <v>107.1</v>
      </c>
      <c r="F128" s="81" t="n">
        <f aca="false">'LOTTO 1 RUP  Listino Turbigo'!L30</f>
        <v>0</v>
      </c>
      <c r="G128" s="80" t="n">
        <f aca="false">E128-F128</f>
        <v>107.1</v>
      </c>
      <c r="H128" s="59" t="n">
        <f aca="false">G128/E128</f>
        <v>1</v>
      </c>
    </row>
    <row r="129" customFormat="false" ht="12.75" hidden="false" customHeight="false" outlineLevel="0" collapsed="false">
      <c r="A129" s="91"/>
      <c r="B129" s="70" t="n">
        <v>200125</v>
      </c>
      <c r="C129" s="88" t="s">
        <v>189</v>
      </c>
      <c r="D129" s="70"/>
      <c r="E129" s="80" t="n">
        <f aca="false">'LOTTO 1 RUP  Listino Turbigo'!I37</f>
        <v>-28.92</v>
      </c>
      <c r="F129" s="81" t="n">
        <f aca="false">'LOTTO 1 RUP  Listino Turbigo'!L37</f>
        <v>0</v>
      </c>
      <c r="G129" s="80" t="n">
        <f aca="false">E129-F129</f>
        <v>-28.92</v>
      </c>
      <c r="H129" s="59" t="n">
        <f aca="false">G129/E129</f>
        <v>1</v>
      </c>
    </row>
    <row r="130" customFormat="false" ht="12.75" hidden="false" customHeight="false" outlineLevel="0" collapsed="false">
      <c r="A130" s="91"/>
      <c r="B130" s="82" t="s">
        <v>244</v>
      </c>
      <c r="C130" s="90" t="s">
        <v>191</v>
      </c>
      <c r="D130" s="70"/>
      <c r="E130" s="80" t="n">
        <f aca="false">'LOTTO 1 RUP  Listino Turbigo'!I44</f>
        <v>4149.102</v>
      </c>
      <c r="F130" s="81" t="n">
        <f aca="false">'LOTTO 1 RUP  Listino Turbigo'!L44</f>
        <v>0</v>
      </c>
      <c r="G130" s="80" t="n">
        <f aca="false">E130-F130</f>
        <v>4149.102</v>
      </c>
      <c r="H130" s="59" t="n">
        <f aca="false">G130/E130</f>
        <v>1</v>
      </c>
    </row>
    <row r="131" customFormat="false" ht="12.75" hidden="false" customHeight="false" outlineLevel="0" collapsed="false">
      <c r="A131" s="91"/>
      <c r="B131" s="79" t="s">
        <v>214</v>
      </c>
      <c r="C131" s="90" t="s">
        <v>193</v>
      </c>
      <c r="D131" s="70"/>
      <c r="E131" s="80" t="n">
        <f aca="false">'LOTTO 1 RUP  Listino Turbigo'!I51</f>
        <v>408.864</v>
      </c>
      <c r="F131" s="81" t="n">
        <f aca="false">'LOTTO 1 RUP  Listino Turbigo'!L51</f>
        <v>0</v>
      </c>
      <c r="G131" s="80" t="n">
        <f aca="false">E131-F131</f>
        <v>408.864</v>
      </c>
      <c r="H131" s="59" t="n">
        <f aca="false">G131/E131</f>
        <v>1</v>
      </c>
    </row>
    <row r="132" customFormat="false" ht="12.75" hidden="false" customHeight="false" outlineLevel="0" collapsed="false">
      <c r="A132" s="91"/>
      <c r="B132" s="79" t="s">
        <v>228</v>
      </c>
      <c r="C132" s="88" t="s">
        <v>195</v>
      </c>
      <c r="D132" s="70"/>
      <c r="E132" s="80" t="n">
        <f aca="false">'LOTTO 1 RUP  Listino Turbigo'!I58</f>
        <v>120</v>
      </c>
      <c r="F132" s="81" t="n">
        <f aca="false">'LOTTO 1 RUP  Listino Turbigo'!L58</f>
        <v>0</v>
      </c>
      <c r="G132" s="80" t="n">
        <f aca="false">E132-F132</f>
        <v>120</v>
      </c>
      <c r="H132" s="59" t="n">
        <f aca="false">G132/E132</f>
        <v>1</v>
      </c>
    </row>
    <row r="133" customFormat="false" ht="12.75" hidden="false" customHeight="false" outlineLevel="0" collapsed="false">
      <c r="A133" s="84" t="s">
        <v>250</v>
      </c>
      <c r="B133" s="84"/>
      <c r="C133" s="84"/>
      <c r="D133" s="84"/>
      <c r="E133" s="85" t="n">
        <f aca="false">SUM(E125:E132)</f>
        <v>5559.846</v>
      </c>
      <c r="F133" s="86" t="n">
        <f aca="false">SUM(F125:F132)</f>
        <v>0</v>
      </c>
      <c r="G133" s="85" t="n">
        <f aca="false">E133-F133</f>
        <v>5559.846</v>
      </c>
      <c r="H133" s="73" t="n">
        <f aca="false">G133/E133</f>
        <v>1</v>
      </c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20.25" hidden="false" customHeight="false" outlineLevel="0" collapsed="false">
      <c r="A135" s="76" t="s">
        <v>251</v>
      </c>
      <c r="B135" s="76"/>
      <c r="C135" s="76"/>
      <c r="D135" s="76"/>
      <c r="E135" s="76"/>
      <c r="F135" s="76"/>
      <c r="G135" s="76"/>
      <c r="H135" s="76"/>
    </row>
    <row r="136" customFormat="false" ht="12.75" hidden="false" customHeight="false" outlineLevel="0" collapsed="false">
      <c r="A136" s="77" t="s">
        <v>167</v>
      </c>
      <c r="B136" s="77" t="s">
        <v>4</v>
      </c>
      <c r="C136" s="77" t="s">
        <v>5</v>
      </c>
      <c r="D136" s="77" t="s">
        <v>168</v>
      </c>
      <c r="E136" s="77" t="s">
        <v>11</v>
      </c>
      <c r="F136" s="77" t="s">
        <v>169</v>
      </c>
      <c r="G136" s="77" t="s">
        <v>170</v>
      </c>
      <c r="H136" s="77" t="s">
        <v>171</v>
      </c>
    </row>
    <row r="137" customFormat="false" ht="12.75" hidden="false" customHeight="true" outlineLevel="0" collapsed="false">
      <c r="A137" s="91" t="s">
        <v>252</v>
      </c>
      <c r="B137" s="70" t="s">
        <v>176</v>
      </c>
      <c r="C137" s="89" t="s">
        <v>177</v>
      </c>
      <c r="D137" s="82" t="s">
        <v>253</v>
      </c>
      <c r="E137" s="80" t="n">
        <f aca="false">'LOTTO 1 RUP  Listino Robecchett'!I9</f>
        <v>400.5</v>
      </c>
      <c r="F137" s="81" t="n">
        <f aca="false">'LOTTO 1 RUP  Listino Robecchett'!L9</f>
        <v>0</v>
      </c>
      <c r="G137" s="80" t="n">
        <f aca="false">E137-F137</f>
        <v>400.5</v>
      </c>
      <c r="H137" s="59" t="n">
        <f aca="false">G137/E137</f>
        <v>1</v>
      </c>
    </row>
    <row r="138" customFormat="false" ht="12.75" hidden="false" customHeight="false" outlineLevel="0" collapsed="false">
      <c r="A138" s="91"/>
      <c r="B138" s="79" t="s">
        <v>254</v>
      </c>
      <c r="C138" s="88" t="s">
        <v>179</v>
      </c>
      <c r="D138" s="82"/>
      <c r="E138" s="80" t="n">
        <f aca="false">'LOTTO 1 RUP  Listino Robecchett'!I16</f>
        <v>120</v>
      </c>
      <c r="F138" s="81" t="n">
        <f aca="false">'LOTTO 1 RUP  Listino Robecchett'!L16</f>
        <v>0</v>
      </c>
      <c r="G138" s="80" t="n">
        <f aca="false">E138-F138</f>
        <v>120</v>
      </c>
      <c r="H138" s="59" t="n">
        <f aca="false">G138/E138</f>
        <v>1</v>
      </c>
    </row>
    <row r="139" customFormat="false" ht="25.5" hidden="false" customHeight="false" outlineLevel="0" collapsed="false">
      <c r="A139" s="91"/>
      <c r="B139" s="79" t="s">
        <v>255</v>
      </c>
      <c r="C139" s="88" t="s">
        <v>185</v>
      </c>
      <c r="D139" s="82"/>
      <c r="E139" s="80" t="n">
        <f aca="false">'LOTTO 1 RUP  Listino Robecchett'!I23</f>
        <v>104.7</v>
      </c>
      <c r="F139" s="81" t="n">
        <f aca="false">'LOTTO 1 RUP  Listino Robecchett'!L23</f>
        <v>0</v>
      </c>
      <c r="G139" s="80" t="n">
        <f aca="false">E139-F139</f>
        <v>104.7</v>
      </c>
      <c r="H139" s="59" t="n">
        <f aca="false">G139/E139</f>
        <v>1</v>
      </c>
    </row>
    <row r="140" customFormat="false" ht="12.75" hidden="false" customHeight="false" outlineLevel="0" collapsed="false">
      <c r="A140" s="91"/>
      <c r="B140" s="70" t="n">
        <v>200125</v>
      </c>
      <c r="C140" s="88" t="s">
        <v>189</v>
      </c>
      <c r="D140" s="82"/>
      <c r="E140" s="80" t="n">
        <f aca="false">'LOTTO 1 RUP  Listino Robecchett'!I30</f>
        <v>46.56</v>
      </c>
      <c r="F140" s="81" t="n">
        <f aca="false">'LOTTO 1 RUP  Listino Robecchett'!L30</f>
        <v>0</v>
      </c>
      <c r="G140" s="80" t="n">
        <f aca="false">E140-F140</f>
        <v>46.56</v>
      </c>
      <c r="H140" s="59" t="n">
        <f aca="false">G140/E140</f>
        <v>1</v>
      </c>
    </row>
    <row r="141" customFormat="false" ht="12.75" hidden="false" customHeight="false" outlineLevel="0" collapsed="false">
      <c r="A141" s="91"/>
      <c r="B141" s="79" t="s">
        <v>207</v>
      </c>
      <c r="C141" s="90" t="s">
        <v>193</v>
      </c>
      <c r="D141" s="82"/>
      <c r="E141" s="80" t="n">
        <f aca="false">'LOTTO 1 RUP  Listino Robecchett'!I37</f>
        <v>372.756</v>
      </c>
      <c r="F141" s="81" t="n">
        <f aca="false">'LOTTO 1 RUP  Listino Robecchett'!L37</f>
        <v>0</v>
      </c>
      <c r="G141" s="80" t="n">
        <f aca="false">E141-F141</f>
        <v>372.756</v>
      </c>
      <c r="H141" s="59" t="n">
        <f aca="false">G141/E141</f>
        <v>1</v>
      </c>
    </row>
    <row r="142" customFormat="false" ht="12.75" hidden="false" customHeight="false" outlineLevel="0" collapsed="false">
      <c r="A142" s="91"/>
      <c r="B142" s="79" t="s">
        <v>220</v>
      </c>
      <c r="C142" s="88" t="s">
        <v>195</v>
      </c>
      <c r="D142" s="82"/>
      <c r="E142" s="80" t="n">
        <f aca="false">'LOTTO 1 RUP  Listino Robecchett'!I44</f>
        <v>120</v>
      </c>
      <c r="F142" s="81" t="n">
        <f aca="false">'LOTTO 1 RUP  Listino Robecchett'!L44</f>
        <v>0</v>
      </c>
      <c r="G142" s="80" t="n">
        <f aca="false">E142-F142</f>
        <v>120</v>
      </c>
      <c r="H142" s="59" t="n">
        <f aca="false">G142/E142</f>
        <v>1</v>
      </c>
    </row>
    <row r="143" customFormat="false" ht="12.75" hidden="false" customHeight="false" outlineLevel="0" collapsed="false">
      <c r="A143" s="84" t="s">
        <v>256</v>
      </c>
      <c r="B143" s="84"/>
      <c r="C143" s="84"/>
      <c r="D143" s="84"/>
      <c r="E143" s="85" t="n">
        <f aca="false">SUM(E137:E142)</f>
        <v>1164.516</v>
      </c>
      <c r="F143" s="86" t="n">
        <f aca="false">SUM(F137:F142)</f>
        <v>0</v>
      </c>
      <c r="G143" s="85" t="n">
        <f aca="false">E143-F143</f>
        <v>1164.516</v>
      </c>
      <c r="H143" s="73" t="n">
        <f aca="false">G143/E143</f>
        <v>1</v>
      </c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customFormat="false" ht="12.75" hidden="false" customHeight="false" outlineLevel="0" collapsed="false">
      <c r="A146" s="84" t="s">
        <v>257</v>
      </c>
      <c r="B146" s="84"/>
      <c r="C146" s="84"/>
      <c r="D146" s="84"/>
      <c r="E146" s="85" t="n">
        <f aca="false">E15+E28+E42+E56+E69+E83+E97+E109+E121+E133+E143</f>
        <v>93314.0206</v>
      </c>
      <c r="F146" s="86" t="n">
        <f aca="false">F15+F28+F42+F56+F69+F83+F97+F109+F121+F133+F143</f>
        <v>120</v>
      </c>
      <c r="G146" s="85" t="n">
        <f aca="false">G15+G28+G42+G56+G69+G83+G97+G109+G121+G133+G143</f>
        <v>93194.0206</v>
      </c>
      <c r="H146" s="73" t="n">
        <f aca="false">G146/E146</f>
        <v>0.998714019616469</v>
      </c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A148" s="84" t="s">
        <v>258</v>
      </c>
      <c r="B148" s="84"/>
      <c r="C148" s="84"/>
      <c r="D148" s="84"/>
      <c r="E148" s="85" t="n">
        <f aca="false">E146*2%</f>
        <v>1866.280412</v>
      </c>
      <c r="F148" s="49"/>
      <c r="G148" s="49"/>
      <c r="H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</row>
    <row r="150" customFormat="false" ht="12.75" hidden="false" customHeight="false" outlineLevel="0" collapsed="false">
      <c r="A150" s="84" t="s">
        <v>259</v>
      </c>
      <c r="B150" s="84"/>
      <c r="C150" s="84"/>
      <c r="D150" s="84"/>
      <c r="E150" s="85" t="n">
        <f aca="false">E146+E148</f>
        <v>95180.301012</v>
      </c>
      <c r="F150" s="49"/>
      <c r="G150" s="49"/>
      <c r="H150" s="49"/>
    </row>
  </sheetData>
  <sheetProtection sheet="true" password="de9f" objects="true" scenarios="true"/>
  <mergeCells count="58">
    <mergeCell ref="A1:H1"/>
    <mergeCell ref="A2:H2"/>
    <mergeCell ref="A4:A14"/>
    <mergeCell ref="D4:D14"/>
    <mergeCell ref="A15:D15"/>
    <mergeCell ref="A16:H16"/>
    <mergeCell ref="A17:H17"/>
    <mergeCell ref="A19:A27"/>
    <mergeCell ref="D19:D27"/>
    <mergeCell ref="A28:D28"/>
    <mergeCell ref="A29:H29"/>
    <mergeCell ref="A30:H30"/>
    <mergeCell ref="A32:A41"/>
    <mergeCell ref="D32:D41"/>
    <mergeCell ref="A42:D42"/>
    <mergeCell ref="A43:H43"/>
    <mergeCell ref="A44:H44"/>
    <mergeCell ref="A46:A55"/>
    <mergeCell ref="D46:D55"/>
    <mergeCell ref="A56:D56"/>
    <mergeCell ref="A57:H57"/>
    <mergeCell ref="A58:H58"/>
    <mergeCell ref="A60:A68"/>
    <mergeCell ref="D60:D68"/>
    <mergeCell ref="A69:D69"/>
    <mergeCell ref="A70:H70"/>
    <mergeCell ref="A71:H71"/>
    <mergeCell ref="A73:A82"/>
    <mergeCell ref="D73:D82"/>
    <mergeCell ref="A83:D83"/>
    <mergeCell ref="A84:H84"/>
    <mergeCell ref="A85:H85"/>
    <mergeCell ref="A87:A96"/>
    <mergeCell ref="D87:D96"/>
    <mergeCell ref="A97:D97"/>
    <mergeCell ref="A98:H98"/>
    <mergeCell ref="A99:H99"/>
    <mergeCell ref="A101:A108"/>
    <mergeCell ref="D101:D108"/>
    <mergeCell ref="A109:D109"/>
    <mergeCell ref="A110:H110"/>
    <mergeCell ref="A111:H111"/>
    <mergeCell ref="A113:A120"/>
    <mergeCell ref="D113:D120"/>
    <mergeCell ref="A121:D121"/>
    <mergeCell ref="A122:H122"/>
    <mergeCell ref="A123:H123"/>
    <mergeCell ref="A125:A132"/>
    <mergeCell ref="D125:D132"/>
    <mergeCell ref="A133:D133"/>
    <mergeCell ref="A134:H134"/>
    <mergeCell ref="A135:H135"/>
    <mergeCell ref="A137:A142"/>
    <mergeCell ref="D137:D142"/>
    <mergeCell ref="A143:D143"/>
    <mergeCell ref="A146:D146"/>
    <mergeCell ref="A148:D148"/>
    <mergeCell ref="A150:D150"/>
  </mergeCells>
  <printOptions headings="false" gridLines="false" gridLinesSet="true" horizontalCentered="true" verticalCentered="true"/>
  <pageMargins left="0.196527777777778" right="0.196527777777778" top="0.7875" bottom="0.393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LOTTO1 RUP&amp;RTABELLA RIEPILOGATI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37.28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2.85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11" customFormat="true" ht="25.5" hidden="false" customHeight="true" outlineLevel="0" collapsed="false">
      <c r="A5" s="13" t="s">
        <v>16</v>
      </c>
      <c r="B5" s="14" t="s">
        <v>17</v>
      </c>
      <c r="C5" s="15"/>
      <c r="D5" s="14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11" customFormat="true" ht="45" hidden="false" customHeight="false" outlineLevel="0" collapsed="false">
      <c r="A6" s="13"/>
      <c r="B6" s="14" t="s">
        <v>21</v>
      </c>
      <c r="C6" s="14"/>
      <c r="D6" s="14"/>
      <c r="E6" s="16" t="s">
        <v>22</v>
      </c>
      <c r="F6" s="23" t="n">
        <v>2.07</v>
      </c>
      <c r="G6" s="17" t="s">
        <v>23</v>
      </c>
      <c r="H6" s="18" t="n">
        <f aca="false">150+(150*2/100)</f>
        <v>153</v>
      </c>
      <c r="I6" s="19" t="n">
        <f aca="false">F6*H6</f>
        <v>316.71</v>
      </c>
      <c r="J6" s="20" t="s">
        <v>20</v>
      </c>
      <c r="K6" s="21" t="n">
        <v>0</v>
      </c>
      <c r="L6" s="22" t="n">
        <f aca="false">K6*F6</f>
        <v>0</v>
      </c>
      <c r="M6" s="24"/>
    </row>
    <row r="7" s="11" customFormat="true" ht="33.75" hidden="false" customHeight="false" outlineLevel="0" collapsed="false">
      <c r="A7" s="13"/>
      <c r="B7" s="14" t="s">
        <v>24</v>
      </c>
      <c r="C7" s="15" t="s">
        <v>25</v>
      </c>
      <c r="D7" s="14"/>
      <c r="E7" s="16" t="s">
        <v>22</v>
      </c>
      <c r="F7" s="23" t="n">
        <f aca="false">F6</f>
        <v>2.07</v>
      </c>
      <c r="G7" s="17" t="s">
        <v>26</v>
      </c>
      <c r="H7" s="18" t="n">
        <f aca="false">440+(440*2/100)</f>
        <v>448.8</v>
      </c>
      <c r="I7" s="19" t="n">
        <f aca="false">F7*H7</f>
        <v>929.016</v>
      </c>
      <c r="J7" s="20" t="s">
        <v>20</v>
      </c>
      <c r="K7" s="21" t="n">
        <v>0</v>
      </c>
      <c r="L7" s="22" t="n">
        <f aca="false">K7*F7</f>
        <v>0</v>
      </c>
      <c r="M7" s="24"/>
    </row>
    <row r="8" s="11" customFormat="true" ht="25.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s="11" customFormat="true" ht="25.5" hidden="false" customHeight="true" outlineLevel="0" collapsed="false">
      <c r="A9" s="14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1365.726</v>
      </c>
      <c r="J9" s="14"/>
      <c r="K9" s="26" t="s">
        <v>30</v>
      </c>
      <c r="L9" s="27" t="n">
        <f aca="false">SUM(L5:L8)</f>
        <v>0</v>
      </c>
      <c r="M9" s="24"/>
    </row>
    <row r="10" s="11" customFormat="true" ht="25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1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11" customFormat="true" ht="25.5" hidden="false" customHeight="true" outlineLevel="0" collapsed="false">
      <c r="A12" s="13" t="s">
        <v>31</v>
      </c>
      <c r="B12" s="14" t="s">
        <v>32</v>
      </c>
      <c r="C12" s="14"/>
      <c r="D12" s="14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11" customFormat="true" ht="45" hidden="false" customHeight="false" outlineLevel="0" collapsed="false">
      <c r="A13" s="13"/>
      <c r="B13" s="14" t="s">
        <v>21</v>
      </c>
      <c r="C13" s="14"/>
      <c r="D13" s="14"/>
      <c r="E13" s="16" t="s">
        <v>22</v>
      </c>
      <c r="F13" s="23" t="n">
        <v>1</v>
      </c>
      <c r="G13" s="17" t="s">
        <v>23</v>
      </c>
      <c r="H13" s="18" t="n">
        <f aca="false">200+(200*2/100)</f>
        <v>204</v>
      </c>
      <c r="I13" s="19" t="n">
        <f aca="false">F13*H13</f>
        <v>204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11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23" t="n">
        <f aca="false">F13</f>
        <v>1</v>
      </c>
      <c r="G14" s="17" t="s">
        <v>26</v>
      </c>
      <c r="H14" s="18" t="n">
        <f aca="false">350+(350*2/100)</f>
        <v>357</v>
      </c>
      <c r="I14" s="19" t="n">
        <f aca="false">F14*H14</f>
        <v>357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11" customFormat="true" ht="25.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s="11" customFormat="true" ht="22.5" hidden="false" customHeight="true" outlineLevel="0" collapsed="false">
      <c r="A16" s="14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681</v>
      </c>
      <c r="J16" s="14"/>
      <c r="K16" s="26" t="s">
        <v>30</v>
      </c>
      <c r="L16" s="27" t="n">
        <f aca="false">SUM(L12:L15)</f>
        <v>0</v>
      </c>
      <c r="M16" s="24"/>
    </row>
    <row r="17" s="11" customFormat="true" ht="25.5" hidden="false" customHeight="true" outlineLevel="0" collapsed="false">
      <c r="A17" s="10" t="s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1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11" customFormat="true" ht="34.15" hidden="false" customHeight="true" outlineLevel="0" collapsed="false">
      <c r="A19" s="13" t="s">
        <v>33</v>
      </c>
      <c r="B19" s="14" t="s">
        <v>34</v>
      </c>
      <c r="C19" s="14"/>
      <c r="D19" s="14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11" customFormat="true" ht="45" hidden="false" customHeight="false" outlineLevel="0" collapsed="false">
      <c r="A20" s="13"/>
      <c r="B20" s="14" t="s">
        <v>21</v>
      </c>
      <c r="C20" s="14"/>
      <c r="D20" s="14"/>
      <c r="E20" s="16" t="s">
        <v>22</v>
      </c>
      <c r="F20" s="23" t="n">
        <f aca="false">5.09+0.15</f>
        <v>5.24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11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23" t="n">
        <f aca="false">F20</f>
        <v>5.24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11" customFormat="true" ht="25.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H22*F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s="11" customFormat="true" ht="25.5" hidden="false" customHeight="true" outlineLevel="0" collapsed="false">
      <c r="A23" s="14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7" t="n">
        <f aca="false">SUM(L19:L22)</f>
        <v>0</v>
      </c>
      <c r="M23" s="24"/>
    </row>
    <row r="24" s="11" customFormat="true" ht="25.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11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11" customFormat="true" ht="25.5" hidden="false" customHeight="true" outlineLevel="0" collapsed="false">
      <c r="A26" s="13" t="s">
        <v>35</v>
      </c>
      <c r="B26" s="14" t="s">
        <v>17</v>
      </c>
      <c r="C26" s="14"/>
      <c r="D26" s="14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11" customFormat="true" ht="45" hidden="false" customHeight="false" outlineLevel="0" collapsed="false">
      <c r="A27" s="13"/>
      <c r="B27" s="14" t="s">
        <v>21</v>
      </c>
      <c r="D27" s="14"/>
      <c r="E27" s="16" t="s">
        <v>22</v>
      </c>
      <c r="F27" s="23" t="n">
        <v>0.601</v>
      </c>
      <c r="G27" s="17" t="s">
        <v>23</v>
      </c>
      <c r="H27" s="18" t="n">
        <f aca="false">150+(150*2/100)</f>
        <v>153</v>
      </c>
      <c r="I27" s="19" t="n">
        <f aca="false">F27*H27</f>
        <v>91.953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11" customFormat="true" ht="33.75" hidden="false" customHeight="false" outlineLevel="0" collapsed="false">
      <c r="A28" s="13"/>
      <c r="B28" s="14" t="s">
        <v>24</v>
      </c>
      <c r="C28" s="14"/>
      <c r="D28" s="15" t="s">
        <v>25</v>
      </c>
      <c r="E28" s="16" t="s">
        <v>22</v>
      </c>
      <c r="F28" s="23" t="n">
        <f aca="false">F27</f>
        <v>0.601</v>
      </c>
      <c r="G28" s="17" t="s">
        <v>26</v>
      </c>
      <c r="H28" s="18" t="n">
        <f aca="false">1800+(1800*2/100)</f>
        <v>1836</v>
      </c>
      <c r="I28" s="19" t="n">
        <f aca="false">F28*H28</f>
        <v>1103.436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11" customFormat="true" ht="25.5" hidden="false" customHeight="true" outlineLevel="0" collapsed="false">
      <c r="A29" s="13"/>
      <c r="B29" s="14" t="s">
        <v>27</v>
      </c>
      <c r="C29" s="14"/>
      <c r="D29" s="15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s="11" customFormat="true" ht="25.5" hidden="fals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1315.389</v>
      </c>
      <c r="J30" s="14"/>
      <c r="K30" s="26" t="s">
        <v>30</v>
      </c>
      <c r="L30" s="27" t="n">
        <f aca="false">SUM(L26:L29)</f>
        <v>0</v>
      </c>
      <c r="M30" s="24"/>
    </row>
    <row r="31" s="11" customFormat="true" ht="25.5" hidden="false" customHeight="true" outlineLevel="0" collapsed="false">
      <c r="A31" s="10" t="s">
        <v>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11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11" customFormat="true" ht="25.5" hidden="false" customHeight="true" outlineLevel="0" collapsed="false">
      <c r="A33" s="13" t="s">
        <v>36</v>
      </c>
      <c r="B33" s="14" t="s">
        <v>17</v>
      </c>
      <c r="C33" s="14"/>
      <c r="D33" s="14"/>
      <c r="E33" s="16" t="s">
        <v>18</v>
      </c>
      <c r="F33" s="17" t="n">
        <v>2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11" customFormat="true" ht="45" hidden="false" customHeight="false" outlineLevel="0" collapsed="false">
      <c r="A34" s="13"/>
      <c r="B34" s="14" t="s">
        <v>21</v>
      </c>
      <c r="C34" s="14"/>
      <c r="D34" s="14"/>
      <c r="E34" s="16" t="s">
        <v>22</v>
      </c>
      <c r="F34" s="23" t="n">
        <v>0.172</v>
      </c>
      <c r="G34" s="17" t="s">
        <v>23</v>
      </c>
      <c r="H34" s="18" t="n">
        <f aca="false">150+(150*2/100)</f>
        <v>153</v>
      </c>
      <c r="I34" s="19" t="n">
        <f aca="false">F34*H34</f>
        <v>26.316</v>
      </c>
      <c r="J34" s="20" t="s">
        <v>20</v>
      </c>
      <c r="K34" s="21" t="n">
        <v>0</v>
      </c>
      <c r="L34" s="22" t="n">
        <f aca="false">K34*F34</f>
        <v>0</v>
      </c>
      <c r="M34" s="24"/>
    </row>
    <row r="35" s="11" customFormat="true" ht="33.75" hidden="false" customHeight="false" outlineLevel="0" collapsed="false">
      <c r="A35" s="13"/>
      <c r="B35" s="14" t="s">
        <v>24</v>
      </c>
      <c r="C35" s="15" t="s">
        <v>25</v>
      </c>
      <c r="D35" s="15" t="s">
        <v>25</v>
      </c>
      <c r="E35" s="16" t="s">
        <v>22</v>
      </c>
      <c r="F35" s="23" t="n">
        <f aca="false">F34</f>
        <v>0.172</v>
      </c>
      <c r="G35" s="17" t="s">
        <v>26</v>
      </c>
      <c r="H35" s="18" t="n">
        <f aca="false">420+(420*2/100)</f>
        <v>428.4</v>
      </c>
      <c r="I35" s="19" t="n">
        <f aca="false">F35*H35</f>
        <v>73.6848</v>
      </c>
      <c r="J35" s="20" t="s">
        <v>20</v>
      </c>
      <c r="K35" s="21" t="n">
        <v>0</v>
      </c>
      <c r="L35" s="22" t="n">
        <f aca="false">K35*F35</f>
        <v>0</v>
      </c>
      <c r="M35" s="24"/>
    </row>
    <row r="36" s="11" customFormat="true" ht="25.5" hidden="false" customHeight="true" outlineLevel="0" collapsed="false">
      <c r="A36" s="13"/>
      <c r="B36" s="14" t="s">
        <v>27</v>
      </c>
      <c r="C36" s="15"/>
      <c r="D36" s="15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24"/>
    </row>
    <row r="37" s="11" customFormat="true" ht="25.5" hidden="false" customHeight="true" outlineLevel="0" collapsed="false">
      <c r="A37" s="14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220.0008</v>
      </c>
      <c r="J37" s="14"/>
      <c r="K37" s="26" t="s">
        <v>30</v>
      </c>
      <c r="L37" s="27" t="n">
        <f aca="false">SUM(L33:L36)</f>
        <v>0</v>
      </c>
      <c r="M37" s="24"/>
    </row>
    <row r="38" s="11" customFormat="true" ht="25.5" hidden="false" customHeight="true" outlineLevel="0" collapsed="false">
      <c r="A38" s="10" t="s">
        <v>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1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11" customFormat="true" ht="25.5" hidden="false" customHeight="true" outlineLevel="0" collapsed="false">
      <c r="A40" s="13" t="s">
        <v>37</v>
      </c>
      <c r="B40" s="14" t="s">
        <v>17</v>
      </c>
      <c r="C40" s="14"/>
      <c r="D40" s="14"/>
      <c r="E40" s="16" t="s">
        <v>18</v>
      </c>
      <c r="F40" s="17" t="n">
        <v>4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s="11" customFormat="true" ht="45" hidden="false" customHeight="false" outlineLevel="0" collapsed="false">
      <c r="A41" s="13"/>
      <c r="B41" s="14" t="s">
        <v>21</v>
      </c>
      <c r="C41" s="14"/>
      <c r="D41" s="14"/>
      <c r="E41" s="16" t="s">
        <v>22</v>
      </c>
      <c r="F41" s="23" t="n">
        <v>0.138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11" customFormat="true" ht="33.75" hidden="false" customHeight="false" outlineLevel="0" collapsed="false">
      <c r="A42" s="13"/>
      <c r="B42" s="14" t="s">
        <v>24</v>
      </c>
      <c r="C42" s="15" t="s">
        <v>25</v>
      </c>
      <c r="D42" s="14"/>
      <c r="E42" s="16" t="s">
        <v>22</v>
      </c>
      <c r="F42" s="23" t="n">
        <f aca="false">F41</f>
        <v>0.138</v>
      </c>
      <c r="G42" s="17" t="s">
        <v>26</v>
      </c>
      <c r="H42" s="18" t="n">
        <f aca="false">-150+(-150*2/100)</f>
        <v>-153</v>
      </c>
      <c r="I42" s="19" t="n">
        <f aca="false">F42*H42</f>
        <v>-21.114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11" customFormat="true" ht="25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s="11" customFormat="true" ht="25.5" hidden="false" customHeight="true" outlineLevel="0" collapsed="false">
      <c r="A44" s="14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98.886</v>
      </c>
      <c r="J44" s="14"/>
      <c r="K44" s="26" t="s">
        <v>30</v>
      </c>
      <c r="L44" s="27" t="n">
        <f aca="false">SUM(L40:L43)</f>
        <v>0</v>
      </c>
      <c r="M44" s="24"/>
    </row>
    <row r="45" s="11" customFormat="true" ht="25.5" hidden="false" customHeight="true" outlineLevel="0" collapsed="false">
      <c r="A45" s="10" t="s">
        <v>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1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11" customFormat="true" ht="25.5" hidden="false" customHeight="true" outlineLevel="0" collapsed="false">
      <c r="A47" s="13" t="s">
        <v>38</v>
      </c>
      <c r="B47" s="14" t="s">
        <v>17</v>
      </c>
      <c r="C47" s="14"/>
      <c r="D47" s="14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24"/>
    </row>
    <row r="48" s="11" customFormat="true" ht="45" hidden="false" customHeight="false" outlineLevel="0" collapsed="false">
      <c r="A48" s="13"/>
      <c r="B48" s="14" t="s">
        <v>21</v>
      </c>
      <c r="C48" s="14"/>
      <c r="D48" s="14"/>
      <c r="E48" s="16" t="s">
        <v>22</v>
      </c>
      <c r="F48" s="23" t="n">
        <v>0.1</v>
      </c>
      <c r="G48" s="17" t="s">
        <v>23</v>
      </c>
      <c r="H48" s="18" t="n">
        <f aca="false">150+(150*2/100)</f>
        <v>153</v>
      </c>
      <c r="I48" s="19" t="n">
        <f aca="false">F48*H48</f>
        <v>15.3</v>
      </c>
      <c r="J48" s="20" t="s">
        <v>20</v>
      </c>
      <c r="K48" s="21" t="n">
        <v>0</v>
      </c>
      <c r="L48" s="22" t="n">
        <f aca="false">K48*F48</f>
        <v>0</v>
      </c>
      <c r="M48" s="24"/>
    </row>
    <row r="49" s="11" customFormat="true" ht="33.75" hidden="false" customHeight="false" outlineLevel="0" collapsed="false">
      <c r="A49" s="13"/>
      <c r="B49" s="14" t="s">
        <v>24</v>
      </c>
      <c r="C49" s="14"/>
      <c r="D49" s="15" t="s">
        <v>25</v>
      </c>
      <c r="E49" s="16" t="s">
        <v>22</v>
      </c>
      <c r="F49" s="23" t="n">
        <f aca="false">F48</f>
        <v>0.1</v>
      </c>
      <c r="G49" s="17" t="s">
        <v>26</v>
      </c>
      <c r="H49" s="18" t="n">
        <f aca="false">1000+(1000*2/100)</f>
        <v>1020</v>
      </c>
      <c r="I49" s="19" t="n">
        <f aca="false">F49*H49</f>
        <v>102</v>
      </c>
      <c r="J49" s="20" t="s">
        <v>20</v>
      </c>
      <c r="K49" s="21" t="n">
        <v>0</v>
      </c>
      <c r="L49" s="22" t="n">
        <f aca="false">K49*F49</f>
        <v>0</v>
      </c>
      <c r="M49" s="24"/>
    </row>
    <row r="50" s="11" customFormat="tru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24"/>
    </row>
    <row r="51" s="11" customFormat="true" ht="25.5" hidden="false" customHeight="true" outlineLevel="0" collapsed="false">
      <c r="A51" s="14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237.3</v>
      </c>
      <c r="J51" s="14"/>
      <c r="K51" s="26" t="s">
        <v>30</v>
      </c>
      <c r="L51" s="27" t="n">
        <f aca="false">SUM(L47:L50)</f>
        <v>0</v>
      </c>
      <c r="M51" s="24"/>
    </row>
    <row r="52" s="11" customFormat="true" ht="25.5" hidden="false" customHeight="true" outlineLevel="0" collapsed="false">
      <c r="A52" s="10" t="s">
        <v>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1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11" customFormat="true" ht="36" hidden="false" customHeight="true" outlineLevel="0" collapsed="false">
      <c r="A54" s="13" t="s">
        <v>39</v>
      </c>
      <c r="B54" s="14" t="s">
        <v>34</v>
      </c>
      <c r="C54" s="14"/>
      <c r="D54" s="14"/>
      <c r="E54" s="16" t="s">
        <v>18</v>
      </c>
      <c r="F54" s="17" t="n">
        <v>1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4"/>
    </row>
    <row r="55" s="11" customFormat="true" ht="45" hidden="false" customHeight="false" outlineLevel="0" collapsed="false">
      <c r="A55" s="13"/>
      <c r="B55" s="14" t="s">
        <v>21</v>
      </c>
      <c r="C55" s="14"/>
      <c r="D55" s="14"/>
      <c r="E55" s="16" t="s">
        <v>22</v>
      </c>
      <c r="F55" s="23" t="n">
        <v>6.21</v>
      </c>
      <c r="G55" s="17" t="s">
        <v>23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2"/>
    </row>
    <row r="56" s="11" customFormat="true" ht="33.75" hidden="false" customHeight="false" outlineLevel="0" collapsed="false">
      <c r="A56" s="13"/>
      <c r="B56" s="14" t="s">
        <v>24</v>
      </c>
      <c r="C56" s="15" t="s">
        <v>25</v>
      </c>
      <c r="D56" s="14"/>
      <c r="E56" s="16" t="s">
        <v>22</v>
      </c>
      <c r="F56" s="23" t="n">
        <f aca="false">F55</f>
        <v>6.21</v>
      </c>
      <c r="G56" s="17" t="s">
        <v>26</v>
      </c>
      <c r="H56" s="18" t="n">
        <f aca="false">-100+(-100*2/100)</f>
        <v>-102</v>
      </c>
      <c r="I56" s="19" t="n">
        <f aca="false">F56*H56</f>
        <v>-633.42</v>
      </c>
      <c r="J56" s="20" t="s">
        <v>20</v>
      </c>
      <c r="K56" s="21" t="n">
        <v>0</v>
      </c>
      <c r="L56" s="22" t="n">
        <f aca="false">K56*F56</f>
        <v>0</v>
      </c>
      <c r="M56" s="12"/>
    </row>
    <row r="57" s="11" customFormat="true" ht="25.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12"/>
    </row>
    <row r="58" s="11" customFormat="true" ht="25.5" hidden="false" customHeight="true" outlineLevel="0" collapsed="false">
      <c r="A58" s="14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-513.42</v>
      </c>
      <c r="J58" s="14"/>
      <c r="K58" s="26" t="s">
        <v>30</v>
      </c>
      <c r="L58" s="27" t="n">
        <f aca="false">SUM(L54:L57)</f>
        <v>0</v>
      </c>
      <c r="M58" s="24"/>
    </row>
    <row r="59" s="11" customFormat="true" ht="25.5" hidden="false" customHeight="true" outlineLevel="0" collapsed="false">
      <c r="A59" s="10" t="s">
        <v>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11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s="11" customFormat="true" ht="34.9" hidden="false" customHeight="true" outlineLevel="0" collapsed="false">
      <c r="A61" s="13" t="s">
        <v>40</v>
      </c>
      <c r="B61" s="14" t="s">
        <v>17</v>
      </c>
      <c r="C61" s="14"/>
      <c r="D61" s="14"/>
      <c r="E61" s="28" t="s">
        <v>18</v>
      </c>
      <c r="F61" s="17" t="n">
        <v>4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4"/>
    </row>
    <row r="62" s="11" customFormat="true" ht="45" hidden="false" customHeight="false" outlineLevel="0" collapsed="false">
      <c r="A62" s="13"/>
      <c r="B62" s="14" t="s">
        <v>41</v>
      </c>
      <c r="C62" s="14"/>
      <c r="D62" s="14"/>
      <c r="E62" s="16" t="s">
        <v>22</v>
      </c>
      <c r="F62" s="23" t="n">
        <v>31.876</v>
      </c>
      <c r="G62" s="17" t="s">
        <v>23</v>
      </c>
      <c r="H62" s="18" t="n">
        <f aca="false">150+(150*2/100)</f>
        <v>153</v>
      </c>
      <c r="I62" s="19" t="n">
        <f aca="false">F62*H62</f>
        <v>4877.028</v>
      </c>
      <c r="J62" s="20" t="s">
        <v>20</v>
      </c>
      <c r="K62" s="21" t="n">
        <v>0</v>
      </c>
      <c r="L62" s="22" t="n">
        <f aca="false">K62*F62</f>
        <v>0</v>
      </c>
      <c r="M62" s="24"/>
    </row>
    <row r="63" s="11" customFormat="true" ht="33.75" hidden="false" customHeight="false" outlineLevel="0" collapsed="false">
      <c r="A63" s="13"/>
      <c r="B63" s="14" t="s">
        <v>42</v>
      </c>
      <c r="C63" s="14"/>
      <c r="D63" s="15" t="s">
        <v>25</v>
      </c>
      <c r="E63" s="16" t="s">
        <v>22</v>
      </c>
      <c r="F63" s="23" t="n">
        <f aca="false">F62</f>
        <v>31.876</v>
      </c>
      <c r="G63" s="17" t="s">
        <v>26</v>
      </c>
      <c r="H63" s="18" t="n">
        <f aca="false">420+(420*2/100)</f>
        <v>428.4</v>
      </c>
      <c r="I63" s="19" t="n">
        <f aca="false">F63*H63</f>
        <v>13655.6784</v>
      </c>
      <c r="J63" s="20" t="s">
        <v>20</v>
      </c>
      <c r="K63" s="21" t="n">
        <v>0</v>
      </c>
      <c r="L63" s="22" t="n">
        <f aca="false">K63*F63</f>
        <v>0</v>
      </c>
      <c r="M63" s="24"/>
    </row>
    <row r="64" s="11" customFormat="true" ht="25.5" hidden="false" customHeight="true" outlineLevel="0" collapsed="false">
      <c r="A64" s="13"/>
      <c r="B64" s="14" t="s">
        <v>27</v>
      </c>
      <c r="C64" s="15"/>
      <c r="D64" s="14"/>
      <c r="E64" s="17" t="s">
        <v>18</v>
      </c>
      <c r="F64" s="17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24"/>
    </row>
    <row r="65" s="11" customFormat="true" ht="25.5" hidden="false" customHeight="true" outlineLevel="0" collapsed="false">
      <c r="A65" s="14"/>
      <c r="B65" s="12" t="s">
        <v>29</v>
      </c>
      <c r="C65" s="12"/>
      <c r="D65" s="12"/>
      <c r="E65" s="12"/>
      <c r="F65" s="12"/>
      <c r="G65" s="12"/>
      <c r="H65" s="12"/>
      <c r="I65" s="25" t="n">
        <f aca="false">SUM(I61:I64)</f>
        <v>18652.7064</v>
      </c>
      <c r="J65" s="14"/>
      <c r="K65" s="26" t="s">
        <v>30</v>
      </c>
      <c r="L65" s="29" t="n">
        <f aca="false">SUM(L61:L64)</f>
        <v>0</v>
      </c>
      <c r="M65" s="24"/>
    </row>
    <row r="66" s="11" customFormat="true" ht="25.5" hidden="false" customHeight="true" outlineLevel="0" collapsed="false">
      <c r="A66" s="10" t="s">
        <v>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11" customFormat="true" ht="25.5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s="11" customFormat="true" ht="25.5" hidden="false" customHeight="true" outlineLevel="0" collapsed="false">
      <c r="A68" s="13" t="s">
        <v>43</v>
      </c>
      <c r="B68" s="14" t="s">
        <v>17</v>
      </c>
      <c r="C68" s="14"/>
      <c r="D68" s="14"/>
      <c r="E68" s="16" t="s">
        <v>18</v>
      </c>
      <c r="F68" s="17" t="n">
        <v>3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14"/>
    </row>
    <row r="69" s="11" customFormat="true" ht="45" hidden="false" customHeight="false" outlineLevel="0" collapsed="false">
      <c r="A69" s="13"/>
      <c r="B69" s="14" t="s">
        <v>21</v>
      </c>
      <c r="C69" s="14"/>
      <c r="D69" s="14"/>
      <c r="E69" s="16" t="s">
        <v>22</v>
      </c>
      <c r="F69" s="23" t="n">
        <f aca="false">2.825+3.99</f>
        <v>6.815</v>
      </c>
      <c r="G69" s="17" t="s">
        <v>23</v>
      </c>
      <c r="H69" s="18" t="n">
        <f aca="false">150+(150*2/100)</f>
        <v>153</v>
      </c>
      <c r="I69" s="19" t="n">
        <f aca="false">F69*H69</f>
        <v>1042.695</v>
      </c>
      <c r="J69" s="20" t="s">
        <v>20</v>
      </c>
      <c r="K69" s="21" t="n">
        <v>0</v>
      </c>
      <c r="L69" s="22" t="n">
        <f aca="false">K69*F69</f>
        <v>0</v>
      </c>
      <c r="M69" s="30"/>
    </row>
    <row r="70" s="11" customFormat="true" ht="33.75" hidden="false" customHeight="false" outlineLevel="0" collapsed="false">
      <c r="A70" s="13"/>
      <c r="B70" s="14" t="s">
        <v>42</v>
      </c>
      <c r="C70" s="14"/>
      <c r="D70" s="15" t="s">
        <v>25</v>
      </c>
      <c r="E70" s="16" t="s">
        <v>22</v>
      </c>
      <c r="F70" s="23" t="n">
        <f aca="false">F69</f>
        <v>6.815</v>
      </c>
      <c r="G70" s="17" t="s">
        <v>26</v>
      </c>
      <c r="H70" s="18" t="n">
        <f aca="false">440+(440*2/100)</f>
        <v>448.8</v>
      </c>
      <c r="I70" s="19" t="n">
        <f aca="false">F70*H70</f>
        <v>3058.572</v>
      </c>
      <c r="J70" s="20" t="s">
        <v>20</v>
      </c>
      <c r="K70" s="21" t="n">
        <v>0</v>
      </c>
      <c r="L70" s="22" t="n">
        <f aca="false">K70*F70</f>
        <v>0</v>
      </c>
      <c r="M70" s="30"/>
    </row>
    <row r="71" s="11" customFormat="true" ht="25.5" hidden="false" customHeight="true" outlineLevel="0" collapsed="false">
      <c r="A71" s="13"/>
      <c r="B71" s="14" t="s">
        <v>27</v>
      </c>
      <c r="C71" s="15"/>
      <c r="D71" s="14"/>
      <c r="E71" s="17" t="s">
        <v>18</v>
      </c>
      <c r="F71" s="17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30"/>
    </row>
    <row r="72" s="11" customFormat="true" ht="25.5" hidden="false" customHeight="true" outlineLevel="0" collapsed="false">
      <c r="A72" s="14"/>
      <c r="B72" s="12" t="s">
        <v>29</v>
      </c>
      <c r="C72" s="12"/>
      <c r="D72" s="12"/>
      <c r="E72" s="12"/>
      <c r="F72" s="12"/>
      <c r="G72" s="12"/>
      <c r="H72" s="12"/>
      <c r="I72" s="25" t="n">
        <f aca="false">SUM(I68:I71)</f>
        <v>4221.267</v>
      </c>
      <c r="J72" s="14"/>
      <c r="K72" s="26" t="s">
        <v>30</v>
      </c>
      <c r="L72" s="27" t="n">
        <f aca="false">SUM(L68:L71)</f>
        <v>0</v>
      </c>
      <c r="M72" s="30"/>
    </row>
    <row r="73" s="31" customFormat="true" ht="20.25" hidden="false" customHeight="false" outlineLevel="0" collapsed="false">
      <c r="A73" s="10" t="s">
        <v>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25.5" hidden="false" customHeight="tru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2" t="s">
        <v>10</v>
      </c>
      <c r="H74" s="12"/>
      <c r="I74" s="12" t="s">
        <v>11</v>
      </c>
      <c r="J74" s="12" t="s">
        <v>12</v>
      </c>
      <c r="K74" s="12" t="s">
        <v>13</v>
      </c>
      <c r="L74" s="12" t="s">
        <v>14</v>
      </c>
      <c r="M74" s="12" t="s">
        <v>15</v>
      </c>
    </row>
    <row r="75" customFormat="false" ht="33.75" hidden="false" customHeight="true" outlineLevel="0" collapsed="false">
      <c r="A75" s="13" t="s">
        <v>44</v>
      </c>
      <c r="B75" s="14" t="s">
        <v>17</v>
      </c>
      <c r="C75" s="14"/>
      <c r="D75" s="14"/>
      <c r="E75" s="16" t="s">
        <v>18</v>
      </c>
      <c r="F75" s="17" t="n">
        <v>2</v>
      </c>
      <c r="G75" s="17" t="s">
        <v>19</v>
      </c>
      <c r="H75" s="18" t="n">
        <v>0</v>
      </c>
      <c r="I75" s="19" t="n">
        <f aca="false">F75*H75</f>
        <v>0</v>
      </c>
      <c r="J75" s="20" t="s">
        <v>20</v>
      </c>
      <c r="K75" s="21" t="n">
        <v>0</v>
      </c>
      <c r="L75" s="22" t="n">
        <f aca="false">K75*F75</f>
        <v>0</v>
      </c>
      <c r="M75" s="24"/>
    </row>
    <row r="76" customFormat="false" ht="45" hidden="false" customHeight="false" outlineLevel="0" collapsed="false">
      <c r="A76" s="13"/>
      <c r="B76" s="14" t="s">
        <v>21</v>
      </c>
      <c r="C76" s="14"/>
      <c r="D76" s="14"/>
      <c r="E76" s="16" t="s">
        <v>22</v>
      </c>
      <c r="F76" s="23" t="n">
        <f aca="false">2.338+2.658</f>
        <v>4.996</v>
      </c>
      <c r="G76" s="17" t="s">
        <v>23</v>
      </c>
      <c r="H76" s="18" t="n">
        <v>0</v>
      </c>
      <c r="I76" s="19" t="n">
        <f aca="false">F76*H76</f>
        <v>0</v>
      </c>
      <c r="J76" s="20" t="s">
        <v>20</v>
      </c>
      <c r="K76" s="21" t="n">
        <v>0</v>
      </c>
      <c r="L76" s="22" t="n">
        <f aca="false">K76*F76</f>
        <v>0</v>
      </c>
      <c r="M76" s="12"/>
    </row>
    <row r="77" customFormat="false" ht="33.75" hidden="false" customHeight="false" outlineLevel="0" collapsed="false">
      <c r="A77" s="13"/>
      <c r="B77" s="14" t="s">
        <v>24</v>
      </c>
      <c r="C77" s="15" t="s">
        <v>25</v>
      </c>
      <c r="D77" s="15" t="s">
        <v>25</v>
      </c>
      <c r="E77" s="16" t="s">
        <v>22</v>
      </c>
      <c r="F77" s="23" t="n">
        <f aca="false">F76</f>
        <v>4.996</v>
      </c>
      <c r="G77" s="17" t="s">
        <v>26</v>
      </c>
      <c r="H77" s="18" t="n">
        <v>0</v>
      </c>
      <c r="I77" s="19" t="n">
        <f aca="false">F77*H77</f>
        <v>0</v>
      </c>
      <c r="J77" s="20" t="s">
        <v>20</v>
      </c>
      <c r="K77" s="21" t="n">
        <v>0</v>
      </c>
      <c r="L77" s="22" t="n">
        <f aca="false">K77*F77</f>
        <v>0</v>
      </c>
      <c r="M77" s="12"/>
    </row>
    <row r="78" customFormat="false" ht="27" hidden="false" customHeight="true" outlineLevel="0" collapsed="false">
      <c r="A78" s="13"/>
      <c r="B78" s="14" t="s">
        <v>27</v>
      </c>
      <c r="C78" s="15"/>
      <c r="D78" s="14"/>
      <c r="E78" s="17" t="s">
        <v>18</v>
      </c>
      <c r="F78" s="17" t="n">
        <v>1</v>
      </c>
      <c r="G78" s="17" t="s">
        <v>28</v>
      </c>
      <c r="H78" s="18" t="n">
        <v>120</v>
      </c>
      <c r="I78" s="19" t="n">
        <f aca="false">F78*H78</f>
        <v>120</v>
      </c>
      <c r="J78" s="20" t="s">
        <v>20</v>
      </c>
      <c r="K78" s="21" t="n">
        <v>0</v>
      </c>
      <c r="L78" s="22" t="n">
        <f aca="false">K78*F78</f>
        <v>0</v>
      </c>
      <c r="M78" s="12"/>
    </row>
    <row r="79" customFormat="false" ht="25.5" hidden="false" customHeight="true" outlineLevel="0" collapsed="false">
      <c r="A79" s="14"/>
      <c r="B79" s="12" t="s">
        <v>29</v>
      </c>
      <c r="C79" s="12"/>
      <c r="D79" s="12"/>
      <c r="E79" s="12"/>
      <c r="F79" s="12"/>
      <c r="G79" s="12"/>
      <c r="H79" s="12"/>
      <c r="I79" s="25" t="n">
        <f aca="false">SUM(I75:I78)</f>
        <v>120</v>
      </c>
      <c r="J79" s="14"/>
      <c r="K79" s="26" t="s">
        <v>30</v>
      </c>
      <c r="L79" s="27" t="n">
        <f aca="false">SUM(L75:L78)</f>
        <v>0</v>
      </c>
      <c r="M79" s="24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5"/>
      <c r="G83" s="36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</row>
    <row r="85" customFormat="false" ht="12.75" hidden="false" customHeight="false" outlineLevel="0" collapsed="false">
      <c r="B85" s="34"/>
      <c r="C85" s="34"/>
      <c r="D85" s="34"/>
      <c r="E85" s="32"/>
      <c r="F85" s="32"/>
      <c r="G85" s="32"/>
    </row>
  </sheetData>
  <sheetProtection sheet="true" password="de9f" objects="true" scenarios="true"/>
  <mergeCells count="46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  <mergeCell ref="A73:M73"/>
    <mergeCell ref="G74:H74"/>
    <mergeCell ref="A75:A78"/>
    <mergeCell ref="B79:H79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LEGNANO&amp;RTABELLA 1.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5.5" hidden="false" customHeight="tru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3.75" hidden="false" customHeight="true" outlineLevel="0" collapsed="false">
      <c r="A5" s="13" t="s">
        <v>47</v>
      </c>
      <c r="B5" s="14" t="s">
        <v>48</v>
      </c>
      <c r="C5" s="14"/>
      <c r="D5" s="14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33.75" hidden="false" customHeight="false" outlineLevel="0" collapsed="false">
      <c r="A6" s="13"/>
      <c r="B6" s="14" t="s">
        <v>49</v>
      </c>
      <c r="C6" s="14"/>
      <c r="D6" s="14"/>
      <c r="E6" s="16" t="s">
        <v>18</v>
      </c>
      <c r="F6" s="17" t="n">
        <v>2</v>
      </c>
      <c r="G6" s="17" t="s">
        <v>19</v>
      </c>
      <c r="H6" s="18" t="n">
        <v>0</v>
      </c>
      <c r="I6" s="19" t="n">
        <f aca="false">F6*H6</f>
        <v>0</v>
      </c>
      <c r="J6" s="20" t="s">
        <v>20</v>
      </c>
      <c r="K6" s="21" t="n">
        <v>0</v>
      </c>
      <c r="L6" s="22" t="n">
        <f aca="false">K6*F6</f>
        <v>0</v>
      </c>
      <c r="M6" s="14"/>
    </row>
    <row r="7" s="9" customFormat="true" ht="45" hidden="false" customHeight="false" outlineLevel="0" collapsed="false">
      <c r="A7" s="13"/>
      <c r="B7" s="14" t="s">
        <v>50</v>
      </c>
      <c r="C7" s="14"/>
      <c r="D7" s="14"/>
      <c r="E7" s="16" t="s">
        <v>22</v>
      </c>
      <c r="F7" s="23" t="n">
        <v>1</v>
      </c>
      <c r="G7" s="17" t="s">
        <v>23</v>
      </c>
      <c r="H7" s="18" t="n">
        <f aca="false">150+(150*2/100)</f>
        <v>153</v>
      </c>
      <c r="I7" s="19" t="n">
        <f aca="false">F7*H7</f>
        <v>153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45" hidden="false" customHeight="false" outlineLevel="0" collapsed="false">
      <c r="A8" s="13"/>
      <c r="B8" s="14" t="s">
        <v>51</v>
      </c>
      <c r="C8" s="14"/>
      <c r="D8" s="14"/>
      <c r="E8" s="16" t="s">
        <v>22</v>
      </c>
      <c r="F8" s="23" t="n">
        <v>0.796</v>
      </c>
      <c r="G8" s="17" t="s">
        <v>23</v>
      </c>
      <c r="H8" s="18" t="n">
        <f aca="false">150+(150*2/100)</f>
        <v>153</v>
      </c>
      <c r="I8" s="19" t="n">
        <f aca="false">F8*H8</f>
        <v>121.788</v>
      </c>
      <c r="J8" s="20" t="s">
        <v>20</v>
      </c>
      <c r="K8" s="21" t="n">
        <v>0</v>
      </c>
      <c r="L8" s="22" t="n">
        <f aca="false">K8*F8</f>
        <v>0</v>
      </c>
      <c r="M8" s="24"/>
    </row>
    <row r="9" s="9" customFormat="true" ht="33.75" hidden="false" customHeight="false" outlineLevel="0" collapsed="false">
      <c r="A9" s="13"/>
      <c r="B9" s="14" t="s">
        <v>24</v>
      </c>
      <c r="C9" s="15" t="s">
        <v>25</v>
      </c>
      <c r="D9" s="14"/>
      <c r="E9" s="16" t="s">
        <v>22</v>
      </c>
      <c r="F9" s="23" t="n">
        <f aca="false">F7+F8</f>
        <v>1.796</v>
      </c>
      <c r="G9" s="17" t="s">
        <v>26</v>
      </c>
      <c r="H9" s="18" t="n">
        <f aca="false">440+(440*2/100)</f>
        <v>448.8</v>
      </c>
      <c r="I9" s="19" t="n">
        <f aca="false">F9*H9</f>
        <v>806.0448</v>
      </c>
      <c r="J9" s="20" t="s">
        <v>20</v>
      </c>
      <c r="K9" s="21" t="n">
        <v>0</v>
      </c>
      <c r="L9" s="22" t="n">
        <f aca="false">K9*F9</f>
        <v>0</v>
      </c>
      <c r="M9" s="24"/>
    </row>
    <row r="10" s="9" customFormat="true" ht="25.5" hidden="false" customHeight="true" outlineLevel="0" collapsed="false">
      <c r="A10" s="13"/>
      <c r="B10" s="14" t="s">
        <v>27</v>
      </c>
      <c r="C10" s="15"/>
      <c r="D10" s="14"/>
      <c r="E10" s="17" t="s">
        <v>18</v>
      </c>
      <c r="F10" s="17" t="n">
        <v>2</v>
      </c>
      <c r="G10" s="17" t="s">
        <v>28</v>
      </c>
      <c r="H10" s="18" t="n">
        <v>120</v>
      </c>
      <c r="I10" s="19" t="n">
        <f aca="false">F10*H10</f>
        <v>240</v>
      </c>
      <c r="J10" s="20" t="s">
        <v>20</v>
      </c>
      <c r="K10" s="21" t="n">
        <v>0</v>
      </c>
      <c r="L10" s="22" t="n">
        <f aca="false">K10*F10</f>
        <v>0</v>
      </c>
      <c r="M10" s="24"/>
    </row>
    <row r="11" s="11" customFormat="true" ht="25.5" hidden="false" customHeight="true" outlineLevel="0" collapsed="false">
      <c r="A11" s="30"/>
      <c r="B11" s="12" t="s">
        <v>29</v>
      </c>
      <c r="C11" s="12"/>
      <c r="D11" s="12"/>
      <c r="E11" s="12"/>
      <c r="F11" s="12"/>
      <c r="G11" s="12"/>
      <c r="H11" s="12"/>
      <c r="I11" s="25" t="n">
        <f aca="false">SUM(I5:I10)</f>
        <v>1320.8328</v>
      </c>
      <c r="J11" s="14"/>
      <c r="K11" s="26" t="s">
        <v>30</v>
      </c>
      <c r="L11" s="27" t="n">
        <f aca="false">SUM(L5:L10)</f>
        <v>0</v>
      </c>
      <c r="M11" s="24"/>
    </row>
    <row r="12" s="11" customFormat="true" ht="25.5" hidden="false" customHeight="true" outlineLevel="0" collapsed="false">
      <c r="A12" s="10" t="s">
        <v>4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9" customFormat="true" ht="25.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2"/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</row>
    <row r="14" s="9" customFormat="true" ht="41.25" hidden="false" customHeight="true" outlineLevel="0" collapsed="false">
      <c r="A14" s="13" t="s">
        <v>31</v>
      </c>
      <c r="B14" s="14" t="s">
        <v>52</v>
      </c>
      <c r="C14" s="14"/>
      <c r="D14" s="14"/>
      <c r="E14" s="16" t="s">
        <v>18</v>
      </c>
      <c r="F14" s="17" t="n">
        <v>0</v>
      </c>
      <c r="G14" s="17" t="s">
        <v>19</v>
      </c>
      <c r="H14" s="18" t="n">
        <v>0</v>
      </c>
      <c r="I14" s="19" t="n">
        <f aca="false">F14*H14</f>
        <v>0</v>
      </c>
      <c r="J14" s="20" t="s">
        <v>20</v>
      </c>
      <c r="K14" s="21" t="n">
        <v>0</v>
      </c>
      <c r="L14" s="22" t="n">
        <f aca="false">K14*F14</f>
        <v>0</v>
      </c>
      <c r="M14" s="14"/>
    </row>
    <row r="15" s="9" customFormat="true" ht="45" hidden="false" customHeight="false" outlineLevel="0" collapsed="false">
      <c r="A15" s="13"/>
      <c r="B15" s="14" t="s">
        <v>50</v>
      </c>
      <c r="C15" s="14"/>
      <c r="D15" s="14"/>
      <c r="E15" s="16" t="s">
        <v>22</v>
      </c>
      <c r="F15" s="23" t="n">
        <v>0.5</v>
      </c>
      <c r="G15" s="17" t="s">
        <v>23</v>
      </c>
      <c r="H15" s="18" t="n">
        <f aca="false">200+(200*2/100)</f>
        <v>204</v>
      </c>
      <c r="I15" s="19" t="n">
        <f aca="false">F15*H15</f>
        <v>102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s="9" customFormat="true" ht="45" hidden="false" customHeight="false" outlineLevel="0" collapsed="false">
      <c r="A16" s="13"/>
      <c r="B16" s="14" t="s">
        <v>51</v>
      </c>
      <c r="C16" s="14"/>
      <c r="D16" s="14"/>
      <c r="E16" s="16" t="s">
        <v>22</v>
      </c>
      <c r="F16" s="23" t="n">
        <v>0.5</v>
      </c>
      <c r="G16" s="17" t="s">
        <v>23</v>
      </c>
      <c r="H16" s="18" t="n">
        <f aca="false">200+(200*2/100)</f>
        <v>204</v>
      </c>
      <c r="I16" s="19" t="n">
        <f aca="false">F16*H16</f>
        <v>102</v>
      </c>
      <c r="J16" s="20" t="s">
        <v>20</v>
      </c>
      <c r="K16" s="21" t="n">
        <v>0</v>
      </c>
      <c r="L16" s="22" t="n">
        <f aca="false">K16*F16</f>
        <v>0</v>
      </c>
      <c r="M16" s="12"/>
    </row>
    <row r="17" s="9" customFormat="true" ht="33.75" hidden="false" customHeight="false" outlineLevel="0" collapsed="false">
      <c r="A17" s="13"/>
      <c r="B17" s="14" t="s">
        <v>24</v>
      </c>
      <c r="C17" s="15"/>
      <c r="D17" s="14"/>
      <c r="E17" s="16" t="s">
        <v>22</v>
      </c>
      <c r="F17" s="23" t="n">
        <f aca="false">F15+F16</f>
        <v>1</v>
      </c>
      <c r="G17" s="17" t="s">
        <v>26</v>
      </c>
      <c r="H17" s="18" t="n">
        <f aca="false">350+(350*2/100)</f>
        <v>357</v>
      </c>
      <c r="I17" s="19" t="n">
        <f aca="false">F17*H17</f>
        <v>357</v>
      </c>
      <c r="J17" s="20" t="s">
        <v>20</v>
      </c>
      <c r="K17" s="21" t="n">
        <v>0</v>
      </c>
      <c r="L17" s="22" t="n">
        <f aca="false">K17*F17</f>
        <v>0</v>
      </c>
      <c r="M17" s="12"/>
    </row>
    <row r="18" s="9" customFormat="true" ht="26.25" hidden="false" customHeight="true" outlineLevel="0" collapsed="false">
      <c r="A18" s="13"/>
      <c r="B18" s="14" t="s">
        <v>27</v>
      </c>
      <c r="C18" s="15"/>
      <c r="D18" s="14"/>
      <c r="E18" s="17" t="s">
        <v>18</v>
      </c>
      <c r="F18" s="17" t="n">
        <v>2</v>
      </c>
      <c r="G18" s="17" t="s">
        <v>28</v>
      </c>
      <c r="H18" s="18" t="n">
        <v>120</v>
      </c>
      <c r="I18" s="19" t="n">
        <f aca="false">F18*H18</f>
        <v>240</v>
      </c>
      <c r="J18" s="20" t="s">
        <v>20</v>
      </c>
      <c r="K18" s="21" t="n">
        <v>0</v>
      </c>
      <c r="L18" s="22" t="n">
        <f aca="false">K18*F18</f>
        <v>0</v>
      </c>
      <c r="M18" s="12"/>
    </row>
    <row r="19" s="11" customFormat="true" ht="25.5" hidden="false" customHeight="true" outlineLevel="0" collapsed="false">
      <c r="A19" s="30"/>
      <c r="B19" s="12" t="s">
        <v>29</v>
      </c>
      <c r="C19" s="12"/>
      <c r="D19" s="12"/>
      <c r="E19" s="12"/>
      <c r="F19" s="12"/>
      <c r="G19" s="12"/>
      <c r="H19" s="12"/>
      <c r="I19" s="25" t="n">
        <f aca="false">SUM(I14:I18)</f>
        <v>801</v>
      </c>
      <c r="J19" s="14"/>
      <c r="K19" s="26" t="s">
        <v>30</v>
      </c>
      <c r="L19" s="27" t="n">
        <f aca="false">SUM(L14:L18)</f>
        <v>0</v>
      </c>
      <c r="M19" s="24"/>
    </row>
    <row r="20" s="11" customFormat="true" ht="25.5" hidden="false" customHeight="true" outlineLevel="0" collapsed="false">
      <c r="A20" s="10" t="s">
        <v>4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9" customFormat="true" ht="25.5" hidden="false" customHeight="true" outlineLevel="0" collapsed="false">
      <c r="A21" s="12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/>
      <c r="I21" s="12" t="s">
        <v>11</v>
      </c>
      <c r="J21" s="12" t="s">
        <v>12</v>
      </c>
      <c r="K21" s="12" t="s">
        <v>13</v>
      </c>
      <c r="L21" s="12" t="s">
        <v>14</v>
      </c>
      <c r="M21" s="12" t="s">
        <v>15</v>
      </c>
    </row>
    <row r="22" s="9" customFormat="true" ht="45" hidden="false" customHeight="true" outlineLevel="0" collapsed="false">
      <c r="A22" s="13" t="s">
        <v>53</v>
      </c>
      <c r="B22" s="14" t="s">
        <v>54</v>
      </c>
      <c r="C22" s="14"/>
      <c r="D22" s="14"/>
      <c r="E22" s="16" t="s">
        <v>18</v>
      </c>
      <c r="F22" s="17" t="n">
        <v>1</v>
      </c>
      <c r="G22" s="17" t="s">
        <v>19</v>
      </c>
      <c r="H22" s="18" t="n">
        <v>0</v>
      </c>
      <c r="I22" s="19" t="n">
        <f aca="false">F22*H22</f>
        <v>0</v>
      </c>
      <c r="J22" s="20" t="s">
        <v>20</v>
      </c>
      <c r="K22" s="21" t="n">
        <v>0</v>
      </c>
      <c r="L22" s="22" t="n">
        <f aca="false">K22*F22</f>
        <v>0</v>
      </c>
      <c r="M22" s="14"/>
    </row>
    <row r="23" s="9" customFormat="true" ht="45" hidden="false" customHeight="false" outlineLevel="0" collapsed="false">
      <c r="A23" s="13"/>
      <c r="B23" s="14" t="s">
        <v>55</v>
      </c>
      <c r="C23" s="14"/>
      <c r="D23" s="14"/>
      <c r="E23" s="16" t="s">
        <v>18</v>
      </c>
      <c r="F23" s="17" t="n">
        <v>1</v>
      </c>
      <c r="G23" s="17" t="s">
        <v>19</v>
      </c>
      <c r="H23" s="18" t="n">
        <v>0</v>
      </c>
      <c r="I23" s="19" t="n">
        <f aca="false">F23*H23</f>
        <v>0</v>
      </c>
      <c r="J23" s="20" t="s">
        <v>20</v>
      </c>
      <c r="K23" s="21" t="n">
        <v>0</v>
      </c>
      <c r="L23" s="22" t="n">
        <f aca="false">K23*F23</f>
        <v>0</v>
      </c>
      <c r="M23" s="14"/>
    </row>
    <row r="24" s="9" customFormat="true" ht="45" hidden="false" customHeight="false" outlineLevel="0" collapsed="false">
      <c r="A24" s="13"/>
      <c r="B24" s="14" t="s">
        <v>50</v>
      </c>
      <c r="C24" s="14"/>
      <c r="D24" s="14"/>
      <c r="E24" s="16" t="s">
        <v>22</v>
      </c>
      <c r="F24" s="23" t="n">
        <v>3.6</v>
      </c>
      <c r="G24" s="17" t="s">
        <v>23</v>
      </c>
      <c r="H24" s="18" t="n">
        <v>0</v>
      </c>
      <c r="I24" s="19" t="n">
        <f aca="false">F24*H24</f>
        <v>0</v>
      </c>
      <c r="J24" s="20" t="s">
        <v>20</v>
      </c>
      <c r="K24" s="21" t="n">
        <v>0</v>
      </c>
      <c r="L24" s="22" t="n">
        <f aca="false">K24*F24</f>
        <v>0</v>
      </c>
      <c r="M24" s="12"/>
    </row>
    <row r="25" s="9" customFormat="true" ht="45" hidden="false" customHeight="false" outlineLevel="0" collapsed="false">
      <c r="A25" s="13"/>
      <c r="B25" s="14" t="s">
        <v>51</v>
      </c>
      <c r="C25" s="14"/>
      <c r="D25" s="14"/>
      <c r="E25" s="16" t="s">
        <v>22</v>
      </c>
      <c r="F25" s="23" t="n">
        <v>3.08</v>
      </c>
      <c r="G25" s="17" t="s">
        <v>23</v>
      </c>
      <c r="H25" s="18" t="n">
        <v>0</v>
      </c>
      <c r="I25" s="19" t="n">
        <f aca="false">F25*H25</f>
        <v>0</v>
      </c>
      <c r="J25" s="20" t="s">
        <v>20</v>
      </c>
      <c r="K25" s="21" t="n">
        <v>0</v>
      </c>
      <c r="L25" s="22" t="n">
        <f aca="false">K25*F25</f>
        <v>0</v>
      </c>
      <c r="M25" s="12"/>
    </row>
    <row r="26" s="9" customFormat="true" ht="33.75" hidden="false" customHeight="false" outlineLevel="0" collapsed="false">
      <c r="A26" s="13"/>
      <c r="B26" s="14" t="s">
        <v>24</v>
      </c>
      <c r="C26" s="15" t="s">
        <v>25</v>
      </c>
      <c r="D26" s="14"/>
      <c r="E26" s="16" t="s">
        <v>22</v>
      </c>
      <c r="F26" s="23" t="n">
        <f aca="false">F24+F25</f>
        <v>6.68</v>
      </c>
      <c r="G26" s="17" t="s">
        <v>26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12"/>
    </row>
    <row r="27" s="9" customFormat="true" ht="24" hidden="false" customHeight="true" outlineLevel="0" collapsed="false">
      <c r="A27" s="13"/>
      <c r="B27" s="14" t="s">
        <v>27</v>
      </c>
      <c r="C27" s="15"/>
      <c r="D27" s="14"/>
      <c r="E27" s="17" t="s">
        <v>18</v>
      </c>
      <c r="F27" s="17" t="n">
        <v>2</v>
      </c>
      <c r="G27" s="17" t="s">
        <v>28</v>
      </c>
      <c r="H27" s="18" t="n">
        <v>120</v>
      </c>
      <c r="I27" s="19" t="n">
        <f aca="false">F27*H27</f>
        <v>24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s="11" customFormat="true" ht="25.5" hidden="false" customHeight="true" outlineLevel="0" collapsed="false">
      <c r="A28" s="30"/>
      <c r="B28" s="12" t="s">
        <v>29</v>
      </c>
      <c r="C28" s="12"/>
      <c r="D28" s="12"/>
      <c r="E28" s="12"/>
      <c r="F28" s="12"/>
      <c r="G28" s="12"/>
      <c r="H28" s="12"/>
      <c r="I28" s="25" t="n">
        <f aca="false">SUM(I22:I27)</f>
        <v>240</v>
      </c>
      <c r="J28" s="14"/>
      <c r="K28" s="26" t="s">
        <v>30</v>
      </c>
      <c r="L28" s="27" t="n">
        <f aca="false">SUM(L22:L27)</f>
        <v>0</v>
      </c>
      <c r="M28" s="24"/>
    </row>
    <row r="29" s="11" customFormat="true" ht="25.5" hidden="false" customHeight="true" outlineLevel="0" collapsed="false">
      <c r="A29" s="10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9" customFormat="true" ht="25.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2" t="s">
        <v>9</v>
      </c>
      <c r="G30" s="12" t="s">
        <v>10</v>
      </c>
      <c r="H30" s="12"/>
      <c r="I30" s="12" t="s">
        <v>11</v>
      </c>
      <c r="J30" s="12" t="s">
        <v>12</v>
      </c>
      <c r="K30" s="12" t="s">
        <v>13</v>
      </c>
      <c r="L30" s="12" t="s">
        <v>14</v>
      </c>
      <c r="M30" s="12" t="s">
        <v>15</v>
      </c>
    </row>
    <row r="31" s="9" customFormat="true" ht="33.75" hidden="false" customHeight="true" outlineLevel="0" collapsed="false">
      <c r="A31" s="13" t="s">
        <v>35</v>
      </c>
      <c r="B31" s="14" t="s">
        <v>48</v>
      </c>
      <c r="C31" s="14"/>
      <c r="D31" s="14"/>
      <c r="E31" s="16" t="s">
        <v>18</v>
      </c>
      <c r="F31" s="17" t="n">
        <v>1</v>
      </c>
      <c r="G31" s="17" t="s">
        <v>19</v>
      </c>
      <c r="H31" s="18" t="n">
        <v>0</v>
      </c>
      <c r="I31" s="19" t="n">
        <f aca="false">F31*H31</f>
        <v>0</v>
      </c>
      <c r="J31" s="20" t="s">
        <v>20</v>
      </c>
      <c r="K31" s="21" t="n">
        <v>0</v>
      </c>
      <c r="L31" s="22" t="n">
        <f aca="false">K31*F31</f>
        <v>0</v>
      </c>
      <c r="M31" s="24"/>
    </row>
    <row r="32" s="9" customFormat="true" ht="45" hidden="false" customHeight="false" outlineLevel="0" collapsed="false">
      <c r="A32" s="13"/>
      <c r="B32" s="14" t="s">
        <v>50</v>
      </c>
      <c r="C32" s="14"/>
      <c r="D32" s="14"/>
      <c r="E32" s="16" t="s">
        <v>22</v>
      </c>
      <c r="F32" s="23" t="n">
        <f aca="false">(0.09/12)*16</f>
        <v>0.12</v>
      </c>
      <c r="G32" s="17" t="s">
        <v>23</v>
      </c>
      <c r="H32" s="18" t="n">
        <f aca="false">150+(150*2/100)</f>
        <v>153</v>
      </c>
      <c r="I32" s="19" t="n">
        <f aca="false">F32*H32</f>
        <v>18.36</v>
      </c>
      <c r="J32" s="20" t="s">
        <v>20</v>
      </c>
      <c r="K32" s="21" t="n">
        <v>0</v>
      </c>
      <c r="L32" s="22" t="n">
        <f aca="false">K32*F32</f>
        <v>0</v>
      </c>
      <c r="M32" s="24"/>
    </row>
    <row r="33" s="9" customFormat="true" ht="33.75" hidden="false" customHeight="false" outlineLevel="0" collapsed="false">
      <c r="A33" s="13"/>
      <c r="B33" s="14" t="s">
        <v>24</v>
      </c>
      <c r="C33" s="14"/>
      <c r="D33" s="15" t="s">
        <v>25</v>
      </c>
      <c r="E33" s="16" t="s">
        <v>22</v>
      </c>
      <c r="F33" s="23" t="n">
        <f aca="false">F32</f>
        <v>0.12</v>
      </c>
      <c r="G33" s="17" t="s">
        <v>26</v>
      </c>
      <c r="H33" s="18" t="n">
        <f aca="false">1800+(1800*2/100)</f>
        <v>1836</v>
      </c>
      <c r="I33" s="19" t="n">
        <f aca="false">F33*H33</f>
        <v>220.32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28.5" hidden="false" customHeight="true" outlineLevel="0" collapsed="false">
      <c r="A34" s="13"/>
      <c r="B34" s="14" t="s">
        <v>27</v>
      </c>
      <c r="C34" s="15"/>
      <c r="D34" s="14"/>
      <c r="E34" s="17" t="s">
        <v>18</v>
      </c>
      <c r="F34" s="17" t="n">
        <v>2</v>
      </c>
      <c r="G34" s="17" t="s">
        <v>28</v>
      </c>
      <c r="H34" s="18" t="n">
        <v>120</v>
      </c>
      <c r="I34" s="19" t="n">
        <f aca="false">F34*H34</f>
        <v>240</v>
      </c>
      <c r="J34" s="20" t="s">
        <v>20</v>
      </c>
      <c r="K34" s="21" t="n">
        <v>0</v>
      </c>
      <c r="L34" s="22" t="n">
        <f aca="false">K34*F34</f>
        <v>0</v>
      </c>
      <c r="M34" s="24"/>
    </row>
    <row r="35" s="11" customFormat="true" ht="25.5" hidden="false" customHeight="true" outlineLevel="0" collapsed="false">
      <c r="A35" s="30"/>
      <c r="B35" s="12" t="s">
        <v>29</v>
      </c>
      <c r="C35" s="12"/>
      <c r="D35" s="12"/>
      <c r="E35" s="12"/>
      <c r="F35" s="12"/>
      <c r="G35" s="12"/>
      <c r="H35" s="12"/>
      <c r="I35" s="25" t="n">
        <f aca="false">SUM(I31:I34)</f>
        <v>478.68</v>
      </c>
      <c r="J35" s="14"/>
      <c r="K35" s="26" t="s">
        <v>30</v>
      </c>
      <c r="L35" s="27" t="n">
        <f aca="false">SUM(L31:L34)</f>
        <v>0</v>
      </c>
      <c r="M35" s="24"/>
    </row>
    <row r="36" s="11" customFormat="true" ht="25.5" hidden="false" customHeight="tru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9" customFormat="true" ht="25.5" hidden="false" customHeight="true" outlineLevel="0" collapsed="false">
      <c r="A37" s="12" t="s">
        <v>4</v>
      </c>
      <c r="B37" s="12" t="s">
        <v>5</v>
      </c>
      <c r="C37" s="12" t="s">
        <v>6</v>
      </c>
      <c r="D37" s="12" t="s">
        <v>7</v>
      </c>
      <c r="E37" s="12" t="s">
        <v>8</v>
      </c>
      <c r="F37" s="12" t="s">
        <v>9</v>
      </c>
      <c r="G37" s="12" t="s">
        <v>10</v>
      </c>
      <c r="H37" s="12"/>
      <c r="I37" s="12" t="s">
        <v>11</v>
      </c>
      <c r="J37" s="12" t="s">
        <v>12</v>
      </c>
      <c r="K37" s="12" t="s">
        <v>13</v>
      </c>
      <c r="L37" s="12" t="s">
        <v>14</v>
      </c>
      <c r="M37" s="12" t="s">
        <v>15</v>
      </c>
    </row>
    <row r="38" s="9" customFormat="true" ht="33.75" hidden="false" customHeight="true" outlineLevel="0" collapsed="false">
      <c r="A38" s="13" t="s">
        <v>56</v>
      </c>
      <c r="B38" s="14" t="s">
        <v>48</v>
      </c>
      <c r="C38" s="14"/>
      <c r="D38" s="14"/>
      <c r="E38" s="16" t="s">
        <v>18</v>
      </c>
      <c r="F38" s="17" t="n">
        <v>4</v>
      </c>
      <c r="G38" s="17" t="s">
        <v>19</v>
      </c>
      <c r="H38" s="18" t="n">
        <v>0</v>
      </c>
      <c r="I38" s="19" t="n">
        <f aca="false">F38*H38</f>
        <v>0</v>
      </c>
      <c r="J38" s="20" t="s">
        <v>20</v>
      </c>
      <c r="K38" s="21" t="n">
        <v>0</v>
      </c>
      <c r="L38" s="22" t="n">
        <f aca="false">K38*F38</f>
        <v>0</v>
      </c>
      <c r="M38" s="24"/>
    </row>
    <row r="39" s="9" customFormat="true" ht="33.75" hidden="false" customHeight="false" outlineLevel="0" collapsed="false">
      <c r="A39" s="13"/>
      <c r="B39" s="14" t="s">
        <v>49</v>
      </c>
      <c r="C39" s="14"/>
      <c r="D39" s="14"/>
      <c r="E39" s="16" t="s">
        <v>18</v>
      </c>
      <c r="F39" s="17" t="n">
        <v>2</v>
      </c>
      <c r="G39" s="17" t="s">
        <v>19</v>
      </c>
      <c r="H39" s="18" t="n">
        <v>0</v>
      </c>
      <c r="I39" s="19" t="n">
        <f aca="false">F39*H39</f>
        <v>0</v>
      </c>
      <c r="J39" s="20" t="s">
        <v>20</v>
      </c>
      <c r="K39" s="21" t="n">
        <v>0</v>
      </c>
      <c r="L39" s="22" t="n">
        <f aca="false">K39*F39</f>
        <v>0</v>
      </c>
      <c r="M39" s="24"/>
    </row>
    <row r="40" s="9" customFormat="true" ht="45" hidden="false" customHeight="false" outlineLevel="0" collapsed="false">
      <c r="A40" s="13"/>
      <c r="B40" s="14" t="s">
        <v>50</v>
      </c>
      <c r="C40" s="14"/>
      <c r="D40" s="14"/>
      <c r="E40" s="16" t="s">
        <v>22</v>
      </c>
      <c r="F40" s="23" t="n">
        <v>0.149</v>
      </c>
      <c r="G40" s="17" t="s">
        <v>23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2"/>
    </row>
    <row r="41" s="9" customFormat="true" ht="45" hidden="false" customHeight="false" outlineLevel="0" collapsed="false">
      <c r="A41" s="13"/>
      <c r="B41" s="14" t="s">
        <v>51</v>
      </c>
      <c r="C41" s="14"/>
      <c r="D41" s="14"/>
      <c r="E41" s="16" t="s">
        <v>22</v>
      </c>
      <c r="F41" s="23" t="n">
        <v>0.1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9" customFormat="true" ht="33.75" hidden="false" customHeight="false" outlineLevel="0" collapsed="false">
      <c r="A42" s="13"/>
      <c r="B42" s="14" t="s">
        <v>24</v>
      </c>
      <c r="C42" s="15" t="s">
        <v>25</v>
      </c>
      <c r="D42" s="14"/>
      <c r="E42" s="16" t="s">
        <v>22</v>
      </c>
      <c r="F42" s="23" t="n">
        <f aca="false">F40+F41</f>
        <v>0.249</v>
      </c>
      <c r="G42" s="17" t="s">
        <v>26</v>
      </c>
      <c r="H42" s="18" t="n">
        <f aca="false">-150+(-150*2/100)</f>
        <v>-153</v>
      </c>
      <c r="I42" s="19" t="n">
        <f aca="false">F42*H42</f>
        <v>-38.097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5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2</v>
      </c>
      <c r="G43" s="17" t="s">
        <v>28</v>
      </c>
      <c r="H43" s="18" t="n">
        <v>120</v>
      </c>
      <c r="I43" s="19" t="n">
        <f aca="false">F43*H43</f>
        <v>24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s="11" customFormat="tru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38:I42)</f>
        <v>-38.097</v>
      </c>
      <c r="J44" s="14"/>
      <c r="K44" s="26" t="s">
        <v>30</v>
      </c>
      <c r="L44" s="27" t="n">
        <f aca="false">SUM(L38:L42)</f>
        <v>0</v>
      </c>
      <c r="M44" s="24"/>
    </row>
    <row r="45" s="11" customFormat="true" ht="25.5" hidden="false" customHeight="tru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9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9" customFormat="true" ht="45" hidden="false" customHeight="true" outlineLevel="0" collapsed="false">
      <c r="A47" s="13" t="s">
        <v>57</v>
      </c>
      <c r="B47" s="14" t="s">
        <v>54</v>
      </c>
      <c r="C47" s="14"/>
      <c r="D47" s="14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s="9" customFormat="true" ht="45" hidden="false" customHeight="false" outlineLevel="0" collapsed="false">
      <c r="A48" s="13"/>
      <c r="B48" s="14" t="s">
        <v>55</v>
      </c>
      <c r="C48" s="14"/>
      <c r="D48" s="14"/>
      <c r="E48" s="16" t="s">
        <v>18</v>
      </c>
      <c r="F48" s="17" t="n">
        <v>1</v>
      </c>
      <c r="G48" s="17" t="s">
        <v>19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14"/>
    </row>
    <row r="49" s="9" customFormat="true" ht="45" hidden="false" customHeight="false" outlineLevel="0" collapsed="false">
      <c r="A49" s="13"/>
      <c r="B49" s="14" t="s">
        <v>50</v>
      </c>
      <c r="C49" s="14"/>
      <c r="D49" s="14"/>
      <c r="E49" s="16" t="s">
        <v>22</v>
      </c>
      <c r="F49" s="23" t="n">
        <v>2.9</v>
      </c>
      <c r="G49" s="17" t="s">
        <v>23</v>
      </c>
      <c r="H49" s="18" t="n">
        <v>0</v>
      </c>
      <c r="I49" s="19" t="n">
        <f aca="false">F49*H49</f>
        <v>0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s="9" customFormat="true" ht="45" hidden="false" customHeight="false" outlineLevel="0" collapsed="false">
      <c r="A50" s="13"/>
      <c r="B50" s="14" t="s">
        <v>51</v>
      </c>
      <c r="C50" s="14"/>
      <c r="D50" s="14"/>
      <c r="E50" s="16" t="s">
        <v>22</v>
      </c>
      <c r="F50" s="23" t="n">
        <v>2</v>
      </c>
      <c r="G50" s="17" t="s">
        <v>23</v>
      </c>
      <c r="H50" s="18" t="n">
        <v>0</v>
      </c>
      <c r="I50" s="19" t="n">
        <f aca="false">F50*H50</f>
        <v>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s="9" customFormat="true" ht="33.75" hidden="false" customHeight="false" outlineLevel="0" collapsed="false">
      <c r="A51" s="13"/>
      <c r="B51" s="14" t="s">
        <v>24</v>
      </c>
      <c r="C51" s="15" t="s">
        <v>25</v>
      </c>
      <c r="D51" s="14"/>
      <c r="E51" s="16" t="s">
        <v>22</v>
      </c>
      <c r="F51" s="23" t="n">
        <f aca="false">F49+F50</f>
        <v>4.9</v>
      </c>
      <c r="G51" s="17" t="s">
        <v>26</v>
      </c>
      <c r="H51" s="18" t="n">
        <f aca="false">-100+(-100*2/100)</f>
        <v>-102</v>
      </c>
      <c r="I51" s="19" t="n">
        <f aca="false">F51*H51</f>
        <v>-499.8</v>
      </c>
      <c r="J51" s="20" t="s">
        <v>20</v>
      </c>
      <c r="K51" s="21" t="n">
        <v>0</v>
      </c>
      <c r="L51" s="22" t="n">
        <f aca="false">K51*F51</f>
        <v>0</v>
      </c>
      <c r="M51" s="12"/>
    </row>
    <row r="52" s="9" customFormat="true" ht="24.75" hidden="false" customHeight="true" outlineLevel="0" collapsed="false">
      <c r="A52" s="13"/>
      <c r="B52" s="14" t="s">
        <v>27</v>
      </c>
      <c r="C52" s="15"/>
      <c r="D52" s="14"/>
      <c r="E52" s="17" t="s">
        <v>18</v>
      </c>
      <c r="F52" s="17" t="n">
        <v>2</v>
      </c>
      <c r="G52" s="17" t="s">
        <v>28</v>
      </c>
      <c r="H52" s="18" t="n">
        <v>120</v>
      </c>
      <c r="I52" s="19" t="n">
        <f aca="false">F52*H52</f>
        <v>240</v>
      </c>
      <c r="J52" s="20" t="s">
        <v>20</v>
      </c>
      <c r="K52" s="21" t="n">
        <v>0</v>
      </c>
      <c r="L52" s="22" t="n">
        <f aca="false">K52*F52</f>
        <v>0</v>
      </c>
      <c r="M52" s="12"/>
    </row>
    <row r="53" s="11" customFormat="true" ht="25.5" hidden="false" customHeight="true" outlineLevel="0" collapsed="false">
      <c r="A53" s="30"/>
      <c r="B53" s="12" t="s">
        <v>29</v>
      </c>
      <c r="C53" s="12"/>
      <c r="D53" s="12"/>
      <c r="E53" s="12"/>
      <c r="F53" s="12"/>
      <c r="G53" s="12"/>
      <c r="H53" s="12"/>
      <c r="I53" s="25" t="n">
        <f aca="false">SUM(I47:I51)</f>
        <v>-499.8</v>
      </c>
      <c r="J53" s="14"/>
      <c r="K53" s="26" t="s">
        <v>30</v>
      </c>
      <c r="L53" s="27" t="n">
        <f aca="false">SUM(L47:L51)</f>
        <v>0</v>
      </c>
      <c r="M53" s="24"/>
    </row>
    <row r="54" s="11" customFormat="true" ht="25.5" hidden="false" customHeight="true" outlineLevel="0" collapsed="false">
      <c r="A54" s="10" t="s">
        <v>4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9" customFormat="true" ht="25.5" hidden="false" customHeight="true" outlineLevel="0" collapsed="false">
      <c r="A55" s="12" t="s">
        <v>4</v>
      </c>
      <c r="B55" s="12" t="s">
        <v>5</v>
      </c>
      <c r="C55" s="12" t="s">
        <v>6</v>
      </c>
      <c r="D55" s="12" t="s">
        <v>7</v>
      </c>
      <c r="E55" s="12" t="s">
        <v>8</v>
      </c>
      <c r="F55" s="12" t="s">
        <v>9</v>
      </c>
      <c r="G55" s="12" t="s">
        <v>10</v>
      </c>
      <c r="H55" s="12"/>
      <c r="I55" s="12" t="s">
        <v>11</v>
      </c>
      <c r="J55" s="12" t="s">
        <v>12</v>
      </c>
      <c r="K55" s="12" t="s">
        <v>13</v>
      </c>
      <c r="L55" s="12" t="s">
        <v>14</v>
      </c>
      <c r="M55" s="12" t="s">
        <v>15</v>
      </c>
    </row>
    <row r="56" s="9" customFormat="true" ht="33.75" hidden="false" customHeight="true" outlineLevel="0" collapsed="false">
      <c r="A56" s="13" t="s">
        <v>40</v>
      </c>
      <c r="B56" s="14" t="s">
        <v>58</v>
      </c>
      <c r="C56" s="14"/>
      <c r="D56" s="14"/>
      <c r="E56" s="28" t="s">
        <v>18</v>
      </c>
      <c r="F56" s="17" t="n">
        <v>3</v>
      </c>
      <c r="G56" s="17" t="s">
        <v>19</v>
      </c>
      <c r="H56" s="18" t="n">
        <v>0</v>
      </c>
      <c r="I56" s="19" t="n">
        <f aca="false">F56*H56</f>
        <v>0</v>
      </c>
      <c r="J56" s="20" t="s">
        <v>20</v>
      </c>
      <c r="K56" s="21" t="n">
        <v>0</v>
      </c>
      <c r="L56" s="22" t="n">
        <f aca="false">K56*F56</f>
        <v>0</v>
      </c>
      <c r="M56" s="14"/>
    </row>
    <row r="57" s="9" customFormat="true" ht="33.75" hidden="false" customHeight="false" outlineLevel="0" collapsed="false">
      <c r="A57" s="13"/>
      <c r="B57" s="14" t="s">
        <v>59</v>
      </c>
      <c r="C57" s="14"/>
      <c r="D57" s="14"/>
      <c r="E57" s="28" t="s">
        <v>18</v>
      </c>
      <c r="F57" s="17" t="n">
        <v>3</v>
      </c>
      <c r="G57" s="17" t="s">
        <v>19</v>
      </c>
      <c r="H57" s="18" t="n">
        <v>0</v>
      </c>
      <c r="I57" s="19" t="n">
        <f aca="false">F57*H57</f>
        <v>0</v>
      </c>
      <c r="J57" s="20" t="s">
        <v>20</v>
      </c>
      <c r="K57" s="21" t="n">
        <v>0</v>
      </c>
      <c r="L57" s="22" t="n">
        <f aca="false">K57*F57</f>
        <v>0</v>
      </c>
      <c r="M57" s="14"/>
    </row>
    <row r="58" s="9" customFormat="true" ht="45" hidden="false" customHeight="false" outlineLevel="0" collapsed="false">
      <c r="A58" s="13"/>
      <c r="B58" s="14" t="s">
        <v>60</v>
      </c>
      <c r="C58" s="14"/>
      <c r="D58" s="14"/>
      <c r="E58" s="16" t="s">
        <v>22</v>
      </c>
      <c r="F58" s="23" t="n">
        <v>13</v>
      </c>
      <c r="G58" s="17" t="s">
        <v>23</v>
      </c>
      <c r="H58" s="18" t="n">
        <f aca="false">150+(150*2/100)</f>
        <v>153</v>
      </c>
      <c r="I58" s="19" t="n">
        <f aca="false">F58*H58</f>
        <v>1989</v>
      </c>
      <c r="J58" s="20" t="s">
        <v>20</v>
      </c>
      <c r="K58" s="21" t="n">
        <v>0</v>
      </c>
      <c r="L58" s="22" t="n">
        <f aca="false">K58*F58</f>
        <v>0</v>
      </c>
      <c r="M58" s="14"/>
    </row>
    <row r="59" s="9" customFormat="true" ht="45" hidden="false" customHeight="false" outlineLevel="0" collapsed="false">
      <c r="A59" s="13"/>
      <c r="B59" s="14" t="s">
        <v>61</v>
      </c>
      <c r="C59" s="14"/>
      <c r="D59" s="14"/>
      <c r="E59" s="16" t="s">
        <v>22</v>
      </c>
      <c r="F59" s="23" t="n">
        <v>12.346</v>
      </c>
      <c r="G59" s="17" t="s">
        <v>23</v>
      </c>
      <c r="H59" s="18" t="n">
        <f aca="false">150+(150*2/100)</f>
        <v>153</v>
      </c>
      <c r="I59" s="19" t="n">
        <f aca="false">F59*H59</f>
        <v>1888.938</v>
      </c>
      <c r="J59" s="20" t="s">
        <v>20</v>
      </c>
      <c r="K59" s="21" t="n">
        <v>0</v>
      </c>
      <c r="L59" s="22" t="n">
        <f aca="false">K59*F59</f>
        <v>0</v>
      </c>
      <c r="M59" s="24"/>
    </row>
    <row r="60" s="9" customFormat="true" ht="33.75" hidden="false" customHeight="false" outlineLevel="0" collapsed="false">
      <c r="A60" s="13"/>
      <c r="B60" s="14" t="s">
        <v>42</v>
      </c>
      <c r="C60" s="14"/>
      <c r="D60" s="15" t="s">
        <v>25</v>
      </c>
      <c r="E60" s="16" t="s">
        <v>22</v>
      </c>
      <c r="F60" s="23" t="n">
        <f aca="false">F58+F59</f>
        <v>25.346</v>
      </c>
      <c r="G60" s="17" t="s">
        <v>26</v>
      </c>
      <c r="H60" s="18" t="n">
        <f aca="false">420+(420*2/100)</f>
        <v>428.4</v>
      </c>
      <c r="I60" s="19" t="n">
        <f aca="false">F60*H60</f>
        <v>10858.2264</v>
      </c>
      <c r="J60" s="20" t="s">
        <v>20</v>
      </c>
      <c r="K60" s="21" t="n">
        <v>0</v>
      </c>
      <c r="L60" s="22" t="n">
        <f aca="false">K60*F60</f>
        <v>0</v>
      </c>
      <c r="M60" s="24"/>
    </row>
    <row r="61" s="9" customFormat="true" ht="30" hidden="false" customHeight="true" outlineLevel="0" collapsed="false">
      <c r="A61" s="13"/>
      <c r="B61" s="14" t="s">
        <v>27</v>
      </c>
      <c r="C61" s="15"/>
      <c r="D61" s="14"/>
      <c r="E61" s="17" t="s">
        <v>18</v>
      </c>
      <c r="F61" s="17" t="n">
        <v>2</v>
      </c>
      <c r="G61" s="17" t="s">
        <v>28</v>
      </c>
      <c r="H61" s="18" t="n">
        <v>120</v>
      </c>
      <c r="I61" s="19" t="n">
        <f aca="false">F61*H61</f>
        <v>240</v>
      </c>
      <c r="J61" s="20" t="s">
        <v>20</v>
      </c>
      <c r="K61" s="21" t="n">
        <v>0</v>
      </c>
      <c r="L61" s="22" t="n">
        <f aca="false">K61*F61</f>
        <v>0</v>
      </c>
      <c r="M61" s="24"/>
    </row>
    <row r="62" s="11" customFormat="true" ht="25.5" hidden="false" customHeight="true" outlineLevel="0" collapsed="false">
      <c r="A62" s="30"/>
      <c r="B62" s="12" t="s">
        <v>29</v>
      </c>
      <c r="C62" s="12"/>
      <c r="D62" s="12"/>
      <c r="E62" s="12"/>
      <c r="F62" s="12"/>
      <c r="G62" s="12"/>
      <c r="H62" s="12"/>
      <c r="I62" s="25" t="n">
        <f aca="false">SUM(I56:I61)</f>
        <v>14976.1644</v>
      </c>
      <c r="J62" s="14"/>
      <c r="K62" s="26" t="s">
        <v>30</v>
      </c>
      <c r="L62" s="27" t="n">
        <f aca="false">SUM(L56:L61)</f>
        <v>0</v>
      </c>
      <c r="M62" s="24"/>
    </row>
    <row r="63" s="11" customFormat="true" ht="25.5" hidden="false" customHeight="true" outlineLevel="0" collapsed="false">
      <c r="A63" s="10" t="s">
        <v>4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s="9" customFormat="true" ht="25.5" hidden="false" customHeight="true" outlineLevel="0" collapsed="false">
      <c r="A64" s="12" t="s">
        <v>4</v>
      </c>
      <c r="B64" s="12" t="s">
        <v>5</v>
      </c>
      <c r="C64" s="12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2"/>
      <c r="I64" s="12" t="s">
        <v>11</v>
      </c>
      <c r="J64" s="12" t="s">
        <v>12</v>
      </c>
      <c r="K64" s="12" t="s">
        <v>13</v>
      </c>
      <c r="L64" s="12" t="s">
        <v>14</v>
      </c>
      <c r="M64" s="12" t="s">
        <v>15</v>
      </c>
    </row>
    <row r="65" s="9" customFormat="true" ht="37.5" hidden="false" customHeight="true" outlineLevel="0" collapsed="false">
      <c r="A65" s="13" t="s">
        <v>62</v>
      </c>
      <c r="B65" s="14" t="s">
        <v>48</v>
      </c>
      <c r="C65" s="14"/>
      <c r="D65" s="14"/>
      <c r="E65" s="16" t="s">
        <v>18</v>
      </c>
      <c r="F65" s="17" t="n">
        <v>2</v>
      </c>
      <c r="G65" s="17" t="s">
        <v>19</v>
      </c>
      <c r="H65" s="18" t="n">
        <v>0</v>
      </c>
      <c r="I65" s="19" t="n">
        <f aca="false">F65*H65</f>
        <v>0</v>
      </c>
      <c r="J65" s="20" t="s">
        <v>20</v>
      </c>
      <c r="K65" s="21" t="n">
        <v>0</v>
      </c>
      <c r="L65" s="22" t="n">
        <f aca="false">K65*F65</f>
        <v>0</v>
      </c>
      <c r="M65" s="14"/>
    </row>
    <row r="66" s="9" customFormat="true" ht="42" hidden="false" customHeight="true" outlineLevel="0" collapsed="false">
      <c r="A66" s="13"/>
      <c r="B66" s="14" t="s">
        <v>59</v>
      </c>
      <c r="C66" s="14"/>
      <c r="D66" s="14"/>
      <c r="E66" s="16" t="s">
        <v>18</v>
      </c>
      <c r="F66" s="17" t="n">
        <v>1</v>
      </c>
      <c r="G66" s="17" t="s">
        <v>19</v>
      </c>
      <c r="H66" s="18" t="n">
        <v>0</v>
      </c>
      <c r="I66" s="19" t="n">
        <f aca="false">F66*H66</f>
        <v>0</v>
      </c>
      <c r="J66" s="20" t="s">
        <v>20</v>
      </c>
      <c r="K66" s="21" t="n">
        <v>0</v>
      </c>
      <c r="L66" s="22" t="n">
        <f aca="false">K66*F66</f>
        <v>0</v>
      </c>
      <c r="M66" s="14"/>
    </row>
    <row r="67" s="9" customFormat="true" ht="51" hidden="false" customHeight="true" outlineLevel="0" collapsed="false">
      <c r="A67" s="13"/>
      <c r="B67" s="14" t="s">
        <v>50</v>
      </c>
      <c r="C67" s="14"/>
      <c r="D67" s="14"/>
      <c r="E67" s="16" t="s">
        <v>22</v>
      </c>
      <c r="F67" s="23" t="n">
        <v>1.833</v>
      </c>
      <c r="G67" s="17" t="s">
        <v>23</v>
      </c>
      <c r="H67" s="18" t="n">
        <f aca="false">150+(150*2/100)</f>
        <v>153</v>
      </c>
      <c r="I67" s="19" t="n">
        <f aca="false">F67*H67</f>
        <v>280.449</v>
      </c>
      <c r="J67" s="20" t="s">
        <v>20</v>
      </c>
      <c r="K67" s="21" t="n">
        <v>0</v>
      </c>
      <c r="L67" s="22" t="n">
        <f aca="false">K67*F67</f>
        <v>0</v>
      </c>
      <c r="M67" s="30"/>
    </row>
    <row r="68" s="9" customFormat="true" ht="51" hidden="false" customHeight="true" outlineLevel="0" collapsed="false">
      <c r="A68" s="13"/>
      <c r="B68" s="14" t="s">
        <v>51</v>
      </c>
      <c r="C68" s="14"/>
      <c r="D68" s="14"/>
      <c r="E68" s="16" t="s">
        <v>22</v>
      </c>
      <c r="F68" s="23" t="n">
        <v>1.2</v>
      </c>
      <c r="G68" s="17" t="s">
        <v>23</v>
      </c>
      <c r="H68" s="18" t="n">
        <f aca="false">150+(150*2/100)</f>
        <v>153</v>
      </c>
      <c r="I68" s="19" t="n">
        <f aca="false">F68*H68</f>
        <v>183.6</v>
      </c>
      <c r="J68" s="20" t="s">
        <v>20</v>
      </c>
      <c r="K68" s="21" t="n">
        <v>0</v>
      </c>
      <c r="L68" s="22" t="n">
        <f aca="false">K68*F68</f>
        <v>0</v>
      </c>
      <c r="M68" s="30"/>
    </row>
    <row r="69" s="31" customFormat="true" ht="44.25" hidden="false" customHeight="true" outlineLevel="0" collapsed="false">
      <c r="A69" s="13"/>
      <c r="B69" s="14" t="s">
        <v>42</v>
      </c>
      <c r="C69" s="14"/>
      <c r="D69" s="15" t="s">
        <v>25</v>
      </c>
      <c r="E69" s="16" t="s">
        <v>22</v>
      </c>
      <c r="F69" s="23" t="n">
        <f aca="false">F67+F68</f>
        <v>3.033</v>
      </c>
      <c r="G69" s="17" t="s">
        <v>26</v>
      </c>
      <c r="H69" s="18" t="n">
        <f aca="false">440+(440*2/100)</f>
        <v>448.8</v>
      </c>
      <c r="I69" s="19" t="n">
        <f aca="false">F69*H69</f>
        <v>1361.2104</v>
      </c>
      <c r="J69" s="20" t="s">
        <v>20</v>
      </c>
      <c r="K69" s="21" t="n">
        <v>0</v>
      </c>
      <c r="L69" s="22" t="n">
        <f aca="false">K69*F69</f>
        <v>0</v>
      </c>
      <c r="M69" s="30"/>
    </row>
    <row r="70" s="31" customFormat="true" ht="29.25" hidden="false" customHeight="true" outlineLevel="0" collapsed="false">
      <c r="A70" s="13"/>
      <c r="B70" s="14" t="s">
        <v>27</v>
      </c>
      <c r="C70" s="15"/>
      <c r="D70" s="14"/>
      <c r="E70" s="17" t="s">
        <v>18</v>
      </c>
      <c r="F70" s="17" t="n">
        <v>2</v>
      </c>
      <c r="G70" s="17" t="s">
        <v>28</v>
      </c>
      <c r="H70" s="18" t="n">
        <v>120</v>
      </c>
      <c r="I70" s="19" t="n">
        <f aca="false">F70*H70</f>
        <v>240</v>
      </c>
      <c r="J70" s="20" t="s">
        <v>20</v>
      </c>
      <c r="K70" s="21" t="n">
        <v>0</v>
      </c>
      <c r="L70" s="22" t="n">
        <f aca="false">K70*F70</f>
        <v>0</v>
      </c>
      <c r="M70" s="30"/>
    </row>
    <row r="71" s="11" customFormat="true" ht="25.5" hidden="false" customHeight="true" outlineLevel="0" collapsed="false">
      <c r="A71" s="30"/>
      <c r="B71" s="12" t="s">
        <v>29</v>
      </c>
      <c r="C71" s="12"/>
      <c r="D71" s="12"/>
      <c r="E71" s="12"/>
      <c r="F71" s="12"/>
      <c r="G71" s="12"/>
      <c r="H71" s="12"/>
      <c r="I71" s="25" t="n">
        <f aca="false">SUM(I65:I70)</f>
        <v>2065.2594</v>
      </c>
      <c r="J71" s="14"/>
      <c r="K71" s="26" t="s">
        <v>30</v>
      </c>
      <c r="L71" s="27" t="n">
        <f aca="false">SUM(L65:L70)</f>
        <v>0</v>
      </c>
      <c r="M71" s="24"/>
    </row>
    <row r="72" s="11" customFormat="true" ht="25.5" hidden="false" customHeight="true" outlineLevel="0" collapsed="false">
      <c r="A72" s="10" t="s">
        <v>4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37" customFormat="true" ht="25.5" hidden="false" customHeight="true" outlineLevel="0" collapsed="false">
      <c r="A73" s="12" t="s">
        <v>4</v>
      </c>
      <c r="B73" s="12" t="s">
        <v>5</v>
      </c>
      <c r="C73" s="12" t="s">
        <v>6</v>
      </c>
      <c r="D73" s="12" t="s">
        <v>7</v>
      </c>
      <c r="E73" s="12" t="s">
        <v>8</v>
      </c>
      <c r="F73" s="12" t="s">
        <v>9</v>
      </c>
      <c r="G73" s="12" t="s">
        <v>10</v>
      </c>
      <c r="H73" s="12"/>
      <c r="I73" s="12" t="s">
        <v>11</v>
      </c>
      <c r="J73" s="12" t="s">
        <v>12</v>
      </c>
      <c r="K73" s="12" t="s">
        <v>13</v>
      </c>
      <c r="L73" s="12" t="s">
        <v>14</v>
      </c>
      <c r="M73" s="12" t="s">
        <v>15</v>
      </c>
    </row>
    <row r="74" s="37" customFormat="true" ht="33.75" hidden="false" customHeight="true" outlineLevel="0" collapsed="false">
      <c r="A74" s="13" t="s">
        <v>44</v>
      </c>
      <c r="B74" s="14" t="s">
        <v>48</v>
      </c>
      <c r="C74" s="14"/>
      <c r="D74" s="14"/>
      <c r="E74" s="16" t="s">
        <v>18</v>
      </c>
      <c r="F74" s="17" t="n">
        <v>2</v>
      </c>
      <c r="G74" s="17" t="s">
        <v>19</v>
      </c>
      <c r="H74" s="18" t="n">
        <v>0</v>
      </c>
      <c r="I74" s="19" t="n">
        <f aca="false">F74*H74</f>
        <v>0</v>
      </c>
      <c r="J74" s="20" t="s">
        <v>20</v>
      </c>
      <c r="K74" s="21" t="n">
        <v>0</v>
      </c>
      <c r="L74" s="22" t="n">
        <f aca="false">K74*F74</f>
        <v>0</v>
      </c>
      <c r="M74" s="24"/>
    </row>
    <row r="75" customFormat="false" ht="33.75" hidden="false" customHeight="false" outlineLevel="0" collapsed="false">
      <c r="A75" s="13"/>
      <c r="B75" s="14" t="s">
        <v>49</v>
      </c>
      <c r="C75" s="14"/>
      <c r="D75" s="14"/>
      <c r="E75" s="16" t="s">
        <v>18</v>
      </c>
      <c r="F75" s="17" t="n">
        <v>2</v>
      </c>
      <c r="G75" s="17" t="s">
        <v>19</v>
      </c>
      <c r="H75" s="18" t="n">
        <v>0</v>
      </c>
      <c r="I75" s="19" t="n">
        <f aca="false">F75*H75</f>
        <v>0</v>
      </c>
      <c r="J75" s="20" t="s">
        <v>20</v>
      </c>
      <c r="K75" s="21" t="n">
        <v>0</v>
      </c>
      <c r="L75" s="22" t="n">
        <f aca="false">K75*F75</f>
        <v>0</v>
      </c>
      <c r="M75" s="24"/>
    </row>
    <row r="76" customFormat="false" ht="50.25" hidden="false" customHeight="true" outlineLevel="0" collapsed="false">
      <c r="A76" s="13"/>
      <c r="B76" s="14" t="s">
        <v>50</v>
      </c>
      <c r="C76" s="14"/>
      <c r="D76" s="14"/>
      <c r="E76" s="16" t="s">
        <v>22</v>
      </c>
      <c r="F76" s="23" t="n">
        <v>0.826</v>
      </c>
      <c r="G76" s="17" t="s">
        <v>23</v>
      </c>
      <c r="H76" s="18" t="n">
        <v>0</v>
      </c>
      <c r="I76" s="19" t="n">
        <f aca="false">F76*H76</f>
        <v>0</v>
      </c>
      <c r="J76" s="20" t="s">
        <v>20</v>
      </c>
      <c r="K76" s="21" t="n">
        <v>0</v>
      </c>
      <c r="L76" s="22" t="n">
        <f aca="false">K76*F76</f>
        <v>0</v>
      </c>
      <c r="M76" s="12"/>
    </row>
    <row r="77" customFormat="false" ht="49.5" hidden="false" customHeight="true" outlineLevel="0" collapsed="false">
      <c r="A77" s="13"/>
      <c r="B77" s="14" t="s">
        <v>51</v>
      </c>
      <c r="C77" s="14"/>
      <c r="D77" s="14"/>
      <c r="E77" s="16" t="s">
        <v>22</v>
      </c>
      <c r="F77" s="23" t="n">
        <v>0.759</v>
      </c>
      <c r="G77" s="17" t="s">
        <v>23</v>
      </c>
      <c r="H77" s="18" t="n">
        <v>0</v>
      </c>
      <c r="I77" s="19" t="n">
        <f aca="false">F77*H77</f>
        <v>0</v>
      </c>
      <c r="J77" s="20" t="s">
        <v>20</v>
      </c>
      <c r="K77" s="21" t="n">
        <v>0</v>
      </c>
      <c r="L77" s="22" t="n">
        <f aca="false">K77*F77</f>
        <v>0</v>
      </c>
      <c r="M77" s="12"/>
    </row>
    <row r="78" customFormat="false" ht="37.5" hidden="false" customHeight="true" outlineLevel="0" collapsed="false">
      <c r="A78" s="13"/>
      <c r="B78" s="14" t="s">
        <v>24</v>
      </c>
      <c r="C78" s="15" t="s">
        <v>25</v>
      </c>
      <c r="D78" s="14"/>
      <c r="E78" s="16" t="s">
        <v>22</v>
      </c>
      <c r="F78" s="23" t="n">
        <f aca="false">F76+F77</f>
        <v>1.585</v>
      </c>
      <c r="G78" s="17" t="s">
        <v>26</v>
      </c>
      <c r="H78" s="18" t="n">
        <v>0</v>
      </c>
      <c r="I78" s="19" t="n">
        <f aca="false">F78*H78</f>
        <v>0</v>
      </c>
      <c r="J78" s="20" t="s">
        <v>20</v>
      </c>
      <c r="K78" s="21" t="n">
        <v>0</v>
      </c>
      <c r="L78" s="22" t="n">
        <f aca="false">K78*F78</f>
        <v>0</v>
      </c>
      <c r="M78" s="12"/>
    </row>
    <row r="79" customFormat="false" ht="30" hidden="false" customHeight="true" outlineLevel="0" collapsed="false">
      <c r="A79" s="13"/>
      <c r="B79" s="14" t="s">
        <v>27</v>
      </c>
      <c r="C79" s="15"/>
      <c r="D79" s="14"/>
      <c r="E79" s="17" t="s">
        <v>18</v>
      </c>
      <c r="F79" s="17" t="n">
        <v>2</v>
      </c>
      <c r="G79" s="17" t="s">
        <v>28</v>
      </c>
      <c r="H79" s="18" t="n">
        <v>120</v>
      </c>
      <c r="I79" s="19" t="n">
        <f aca="false">F79*H79</f>
        <v>240</v>
      </c>
      <c r="J79" s="20" t="s">
        <v>20</v>
      </c>
      <c r="K79" s="21" t="n">
        <v>0</v>
      </c>
      <c r="L79" s="22" t="n">
        <f aca="false">K79*F79</f>
        <v>0</v>
      </c>
      <c r="M79" s="12"/>
    </row>
    <row r="80" s="11" customFormat="true" ht="25.5" hidden="false" customHeight="true" outlineLevel="0" collapsed="false">
      <c r="A80" s="30"/>
      <c r="B80" s="12" t="s">
        <v>29</v>
      </c>
      <c r="C80" s="12"/>
      <c r="D80" s="12"/>
      <c r="E80" s="12"/>
      <c r="F80" s="12"/>
      <c r="G80" s="12"/>
      <c r="H80" s="12"/>
      <c r="I80" s="25" t="n">
        <f aca="false">SUM(I74:I79)</f>
        <v>240</v>
      </c>
      <c r="J80" s="14"/>
      <c r="K80" s="26" t="s">
        <v>30</v>
      </c>
      <c r="L80" s="27" t="n">
        <f aca="false">SUM(L74:L79)</f>
        <v>0</v>
      </c>
      <c r="M80" s="24"/>
    </row>
    <row r="81" s="31" customFormat="true" ht="25.5" hidden="false" customHeight="true" outlineLevel="0" collapsed="false"/>
    <row r="87" customFormat="false" ht="25.5" hidden="false" customHeight="true" outlineLevel="0" collapsed="false"/>
    <row r="88" s="31" customFormat="true" ht="20.25" hidden="false" customHeight="false" outlineLevel="0" collapsed="false"/>
    <row r="89" s="31" customFormat="true" ht="20.25" hidden="false" customHeight="false" outlineLevel="0" collapsed="false"/>
    <row r="90" customFormat="false" ht="26.25" hidden="false" customHeight="true" outlineLevel="0" collapsed="false">
      <c r="K90" s="4"/>
      <c r="L90" s="4"/>
    </row>
    <row r="91" customFormat="false" ht="12.75" hidden="false" customHeight="false" outlineLevel="0" collapsed="false">
      <c r="K91" s="4"/>
      <c r="L91" s="4"/>
    </row>
    <row r="92" customFormat="false" ht="12.75" hidden="false" customHeight="false" outlineLevel="0" collapsed="false">
      <c r="K92" s="4"/>
      <c r="L92" s="4"/>
    </row>
    <row r="93" customFormat="false" ht="12.75" hidden="false" customHeight="false" outlineLevel="0" collapsed="false">
      <c r="K93" s="4"/>
      <c r="L93" s="4"/>
    </row>
    <row r="94" customFormat="false" ht="12.75" hidden="false" customHeight="false" outlineLevel="0" collapsed="false">
      <c r="K94" s="4"/>
      <c r="L94" s="4"/>
    </row>
    <row r="95" customFormat="false" ht="25.5" hidden="false" customHeight="true" outlineLevel="0" collapsed="false">
      <c r="K95" s="4"/>
      <c r="L95" s="4"/>
    </row>
    <row r="96" customFormat="false" ht="25.5" hidden="false" customHeight="true" outlineLevel="0" collapsed="false">
      <c r="K96" s="4"/>
      <c r="L96" s="4"/>
    </row>
    <row r="97" customFormat="false" ht="12.75" hidden="false" customHeight="false" outlineLevel="0" collapsed="false">
      <c r="K97" s="4"/>
      <c r="L97" s="4"/>
    </row>
    <row r="98" s="31" customFormat="true" ht="20.25" hidden="false" customHeight="false" outlineLevel="0" collapsed="false"/>
    <row r="99" customFormat="false" ht="25.5" hidden="false" customHeight="true" outlineLevel="0" collapsed="false"/>
    <row r="103" customFormat="false" ht="25.5" hidden="false" customHeight="true" outlineLevel="0" collapsed="false"/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/>
    </row>
    <row r="105" s="31" customFormat="true" ht="20.25" hidden="false" customHeight="false" outlineLevel="0" collapsed="false"/>
    <row r="112" customFormat="false" ht="25.5" hidden="false" customHeight="true" outlineLevel="0" collapsed="false"/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/>
    </row>
    <row r="114" s="31" customFormat="true" ht="20.25" hidden="false" customHeight="false" outlineLevel="0" collapsed="false"/>
    <row r="115" customFormat="false" ht="12.75" hidden="false" customHeight="false" outlineLevel="0" collapsed="false">
      <c r="K115" s="4"/>
      <c r="L115" s="4"/>
    </row>
    <row r="116" customFormat="false" ht="12.75" hidden="false" customHeight="false" outlineLevel="0" collapsed="false">
      <c r="K116" s="4"/>
      <c r="L116" s="4"/>
    </row>
    <row r="117" customFormat="false" ht="12.75" hidden="false" customHeight="false" outlineLevel="0" collapsed="false">
      <c r="K117" s="4"/>
      <c r="L117" s="4"/>
    </row>
    <row r="118" customFormat="false" ht="12.75" hidden="false" customHeight="false" outlineLevel="0" collapsed="false">
      <c r="K118" s="4"/>
      <c r="L118" s="4"/>
    </row>
    <row r="119" customFormat="false" ht="12.75" hidden="false" customHeight="false" outlineLevel="0" collapsed="false">
      <c r="K119" s="4"/>
      <c r="L119" s="4"/>
    </row>
    <row r="120" customFormat="false" ht="12.75" hidden="false" customHeight="false" outlineLevel="0" collapsed="false">
      <c r="K120" s="4"/>
      <c r="L120" s="4"/>
    </row>
    <row r="121" customFormat="false" ht="25.5" hidden="false" customHeight="true" outlineLevel="0" collapsed="false">
      <c r="K121" s="4"/>
      <c r="L121" s="4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9"/>
    </row>
    <row r="123" s="31" customFormat="true" ht="20.25" hidden="false" customHeight="false" outlineLevel="0" collapsed="false"/>
    <row r="124" customFormat="false" ht="12.75" hidden="false" customHeight="false" outlineLevel="0" collapsed="false">
      <c r="K124" s="4"/>
      <c r="L124" s="4"/>
    </row>
    <row r="125" customFormat="false" ht="12.75" hidden="false" customHeight="false" outlineLevel="0" collapsed="false">
      <c r="K125" s="4"/>
      <c r="L125" s="4"/>
    </row>
    <row r="126" customFormat="false" ht="12.75" hidden="false" customHeight="false" outlineLevel="0" collapsed="false">
      <c r="K126" s="4"/>
      <c r="L126" s="4"/>
    </row>
    <row r="127" customFormat="false" ht="12.75" hidden="false" customHeight="false" outlineLevel="0" collapsed="false">
      <c r="K127" s="4"/>
      <c r="L127" s="4"/>
    </row>
    <row r="128" customFormat="false" ht="12.75" hidden="false" customHeight="false" outlineLevel="0" collapsed="false">
      <c r="K128" s="4"/>
      <c r="L128" s="4"/>
    </row>
    <row r="129" customFormat="false" ht="12.75" hidden="false" customHeight="false" outlineLevel="0" collapsed="false">
      <c r="K129" s="4"/>
      <c r="L129" s="4"/>
    </row>
    <row r="130" customFormat="false" ht="25.5" hidden="false" customHeight="true" outlineLevel="0" collapsed="false">
      <c r="K130" s="4"/>
      <c r="L130" s="4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/>
    </row>
    <row r="132" s="31" customFormat="true" ht="20.25" hidden="false" customHeight="false" outlineLevel="0" collapsed="false"/>
    <row r="139" customFormat="false" ht="25.5" hidden="false" customHeight="true" outlineLevel="0" collapsed="false"/>
  </sheetData>
  <sheetProtection sheet="true" password="de9f" objects="true" scenarios="true"/>
  <mergeCells count="42">
    <mergeCell ref="A1:M1"/>
    <mergeCell ref="A2:M2"/>
    <mergeCell ref="A3:M3"/>
    <mergeCell ref="G4:H4"/>
    <mergeCell ref="A5:A10"/>
    <mergeCell ref="B11:H11"/>
    <mergeCell ref="A12:M12"/>
    <mergeCell ref="G13:H13"/>
    <mergeCell ref="A14:A18"/>
    <mergeCell ref="B19:H19"/>
    <mergeCell ref="A20:M20"/>
    <mergeCell ref="G21:H21"/>
    <mergeCell ref="A22:A27"/>
    <mergeCell ref="B28:H28"/>
    <mergeCell ref="A29:M29"/>
    <mergeCell ref="G30:H30"/>
    <mergeCell ref="A31:A34"/>
    <mergeCell ref="B35:H35"/>
    <mergeCell ref="A36:M36"/>
    <mergeCell ref="G37:H37"/>
    <mergeCell ref="A38:A43"/>
    <mergeCell ref="B44:H44"/>
    <mergeCell ref="A45:M45"/>
    <mergeCell ref="G46:H46"/>
    <mergeCell ref="A47:A52"/>
    <mergeCell ref="B53:H53"/>
    <mergeCell ref="A54:M54"/>
    <mergeCell ref="G55:H55"/>
    <mergeCell ref="A56:A61"/>
    <mergeCell ref="B62:H62"/>
    <mergeCell ref="A63:M63"/>
    <mergeCell ref="G64:H64"/>
    <mergeCell ref="A65:A70"/>
    <mergeCell ref="B71:H71"/>
    <mergeCell ref="A72:M72"/>
    <mergeCell ref="G73:H73"/>
    <mergeCell ref="A74:A79"/>
    <mergeCell ref="B80:H80"/>
    <mergeCell ref="A104:L104"/>
    <mergeCell ref="A113:L113"/>
    <mergeCell ref="A122:L122"/>
    <mergeCell ref="A131:L131"/>
  </mergeCells>
  <printOptions headings="false" gridLines="false" gridLinesSet="true" horizontalCentered="true" verticalCentered="false"/>
  <pageMargins left="0.196527777777778" right="0.196527777777778" top="1.10208333333333" bottom="1.1812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TTO 1 RUP PARABIAGO&amp;RTABELLA 2.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10" t="s">
        <v>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5" hidden="false" customHeight="true" outlineLevel="0" collapsed="false">
      <c r="A5" s="13" t="s">
        <v>47</v>
      </c>
      <c r="B5" s="40" t="s">
        <v>65</v>
      </c>
      <c r="C5" s="14"/>
      <c r="D5" s="14"/>
      <c r="E5" s="16" t="s">
        <v>18</v>
      </c>
      <c r="F5" s="17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14" t="s">
        <v>66</v>
      </c>
      <c r="C6" s="14"/>
      <c r="D6" s="14"/>
      <c r="E6" s="16" t="s">
        <v>22</v>
      </c>
      <c r="F6" s="23" t="n">
        <v>0.682</v>
      </c>
      <c r="G6" s="17" t="s">
        <v>23</v>
      </c>
      <c r="H6" s="18" t="n">
        <f aca="false">150+150*2/100</f>
        <v>153</v>
      </c>
      <c r="I6" s="19" t="n">
        <f aca="false">F6*H6</f>
        <v>104.346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14" t="s">
        <v>42</v>
      </c>
      <c r="C7" s="15" t="s">
        <v>25</v>
      </c>
      <c r="D7" s="14"/>
      <c r="E7" s="16" t="s">
        <v>22</v>
      </c>
      <c r="F7" s="23" t="n">
        <f aca="false">F6</f>
        <v>0.682</v>
      </c>
      <c r="G7" s="17" t="s">
        <v>26</v>
      </c>
      <c r="H7" s="18" t="n">
        <f aca="false">440+(440*2/100)</f>
        <v>448.8</v>
      </c>
      <c r="I7" s="19" t="n">
        <f aca="false">F7*H7</f>
        <v>306.0816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7.7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7)</f>
        <v>410.4276</v>
      </c>
      <c r="J9" s="14"/>
      <c r="K9" s="26" t="s">
        <v>30</v>
      </c>
      <c r="L9" s="29" t="n">
        <f aca="false">SUM(L5:L7)</f>
        <v>0</v>
      </c>
      <c r="M9" s="24"/>
    </row>
    <row r="10" s="31" customFormat="true" ht="20.25" hidden="false" customHeight="false" outlineLevel="0" collapsed="false">
      <c r="A10" s="10" t="s">
        <v>6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6.25" hidden="false" customHeight="true" outlineLevel="0" collapsed="false">
      <c r="A12" s="13" t="s">
        <v>31</v>
      </c>
      <c r="B12" s="14" t="s">
        <v>67</v>
      </c>
      <c r="C12" s="14"/>
      <c r="D12" s="14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14" t="s">
        <v>68</v>
      </c>
      <c r="C13" s="14"/>
      <c r="D13" s="14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6.2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10" t="s">
        <v>6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53</v>
      </c>
      <c r="B19" s="40" t="s">
        <v>69</v>
      </c>
      <c r="C19" s="14"/>
      <c r="D19" s="14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14" t="s">
        <v>68</v>
      </c>
      <c r="C20" s="14"/>
      <c r="D20" s="14"/>
      <c r="E20" s="16" t="s">
        <v>22</v>
      </c>
      <c r="F20" s="23" t="n">
        <v>3.57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23" t="n">
        <f aca="false">F20</f>
        <v>3.57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7.7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s="31" customFormat="true" ht="20.25" hidden="false" customHeight="false" outlineLevel="0" collapsed="false">
      <c r="A24" s="10" t="s">
        <v>6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3.75" hidden="false" customHeight="true" outlineLevel="0" collapsed="false">
      <c r="A26" s="13" t="s">
        <v>35</v>
      </c>
      <c r="B26" s="40" t="s">
        <v>65</v>
      </c>
      <c r="C26" s="14"/>
      <c r="D26" s="14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5" hidden="false" customHeight="false" outlineLevel="0" collapsed="false">
      <c r="A27" s="13"/>
      <c r="B27" s="14" t="s">
        <v>66</v>
      </c>
      <c r="C27" s="14"/>
      <c r="D27" s="14"/>
      <c r="E27" s="16" t="s">
        <v>22</v>
      </c>
      <c r="F27" s="23" t="n">
        <v>0.05</v>
      </c>
      <c r="G27" s="17" t="s">
        <v>23</v>
      </c>
      <c r="H27" s="18" t="n">
        <f aca="false">150+150*2/100</f>
        <v>153</v>
      </c>
      <c r="I27" s="19" t="n">
        <f aca="false">F27*H27</f>
        <v>7.65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9" customFormat="true" ht="33.75" hidden="false" customHeight="false" outlineLevel="0" collapsed="false">
      <c r="A28" s="13"/>
      <c r="B28" s="14" t="s">
        <v>42</v>
      </c>
      <c r="C28" s="14"/>
      <c r="D28" s="15" t="s">
        <v>25</v>
      </c>
      <c r="E28" s="16" t="s">
        <v>22</v>
      </c>
      <c r="F28" s="23" t="n">
        <f aca="false">F27</f>
        <v>0.05</v>
      </c>
      <c r="G28" s="17" t="s">
        <v>26</v>
      </c>
      <c r="H28" s="18" t="n">
        <f aca="false">1800+1800*2/100</f>
        <v>1836</v>
      </c>
      <c r="I28" s="19" t="n">
        <f aca="false">F28*H28</f>
        <v>91.8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9" customFormat="true" ht="27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219.45</v>
      </c>
      <c r="J30" s="14"/>
      <c r="K30" s="26" t="s">
        <v>30</v>
      </c>
      <c r="L30" s="29" t="n">
        <f aca="false">SUM(L26:L29)</f>
        <v>0</v>
      </c>
      <c r="M30" s="24"/>
    </row>
    <row r="31" s="31" customFormat="true" ht="20.25" hidden="false" customHeight="false" outlineLevel="0" collapsed="false">
      <c r="A31" s="10" t="s">
        <v>6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33.75" hidden="false" customHeight="true" outlineLevel="0" collapsed="false">
      <c r="A33" s="13" t="s">
        <v>36</v>
      </c>
      <c r="B33" s="40" t="s">
        <v>65</v>
      </c>
      <c r="C33" s="14"/>
      <c r="D33" s="14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45" hidden="false" customHeight="false" outlineLevel="0" collapsed="false">
      <c r="A34" s="13"/>
      <c r="B34" s="14" t="s">
        <v>66</v>
      </c>
      <c r="C34" s="14"/>
      <c r="D34" s="14"/>
      <c r="E34" s="16" t="s">
        <v>22</v>
      </c>
      <c r="F34" s="23" t="n">
        <v>0.05</v>
      </c>
      <c r="G34" s="17" t="s">
        <v>23</v>
      </c>
      <c r="H34" s="18" t="n">
        <f aca="false">150+150*2/100</f>
        <v>153</v>
      </c>
      <c r="I34" s="19" t="n">
        <f aca="false">F34*H34</f>
        <v>7.65</v>
      </c>
      <c r="J34" s="20" t="s">
        <v>20</v>
      </c>
      <c r="K34" s="21" t="n">
        <v>0</v>
      </c>
      <c r="L34" s="22" t="n">
        <f aca="false">K34*F34</f>
        <v>0</v>
      </c>
      <c r="M34" s="24"/>
    </row>
    <row r="35" s="9" customFormat="true" ht="33.75" hidden="false" customHeight="false" outlineLevel="0" collapsed="false">
      <c r="A35" s="13"/>
      <c r="B35" s="14" t="s">
        <v>42</v>
      </c>
      <c r="C35" s="15" t="s">
        <v>25</v>
      </c>
      <c r="D35" s="15" t="s">
        <v>25</v>
      </c>
      <c r="E35" s="16" t="s">
        <v>22</v>
      </c>
      <c r="F35" s="23" t="n">
        <f aca="false">F34</f>
        <v>0.05</v>
      </c>
      <c r="G35" s="17" t="s">
        <v>26</v>
      </c>
      <c r="H35" s="18" t="n">
        <f aca="false">420+420*2/100</f>
        <v>428.4</v>
      </c>
      <c r="I35" s="19" t="n">
        <f aca="false">F35*H35</f>
        <v>21.42</v>
      </c>
      <c r="J35" s="20" t="s">
        <v>20</v>
      </c>
      <c r="K35" s="21" t="n">
        <v>0</v>
      </c>
      <c r="L35" s="22" t="n">
        <f aca="false">K35*F35</f>
        <v>0</v>
      </c>
      <c r="M35" s="24"/>
    </row>
    <row r="36" s="9" customFormat="true" ht="30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24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149.07</v>
      </c>
      <c r="J37" s="14"/>
      <c r="K37" s="26" t="s">
        <v>30</v>
      </c>
      <c r="L37" s="29" t="n">
        <f aca="false">SUM(L33:L36)</f>
        <v>0</v>
      </c>
      <c r="M37" s="24"/>
    </row>
    <row r="38" s="31" customFormat="true" ht="20.25" hidden="false" customHeight="false" outlineLevel="0" collapsed="false">
      <c r="A38" s="10" t="s">
        <v>6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9" customFormat="true" ht="33.75" hidden="false" customHeight="true" outlineLevel="0" collapsed="false">
      <c r="A40" s="13" t="s">
        <v>56</v>
      </c>
      <c r="B40" s="40" t="s">
        <v>65</v>
      </c>
      <c r="C40" s="14"/>
      <c r="D40" s="14"/>
      <c r="E40" s="16" t="s">
        <v>18</v>
      </c>
      <c r="F40" s="17" t="n">
        <v>4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s="9" customFormat="true" ht="45" hidden="false" customHeight="false" outlineLevel="0" collapsed="false">
      <c r="A41" s="13"/>
      <c r="B41" s="14" t="s">
        <v>66</v>
      </c>
      <c r="C41" s="14"/>
      <c r="D41" s="14"/>
      <c r="E41" s="16" t="s">
        <v>22</v>
      </c>
      <c r="F41" s="23" t="n">
        <v>0.24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9" customFormat="true" ht="33.75" hidden="false" customHeight="false" outlineLevel="0" collapsed="false">
      <c r="A42" s="13"/>
      <c r="B42" s="14" t="s">
        <v>42</v>
      </c>
      <c r="C42" s="15" t="s">
        <v>25</v>
      </c>
      <c r="D42" s="14"/>
      <c r="E42" s="16" t="s">
        <v>22</v>
      </c>
      <c r="F42" s="23" t="n">
        <f aca="false">F41</f>
        <v>0.24</v>
      </c>
      <c r="G42" s="17" t="s">
        <v>26</v>
      </c>
      <c r="H42" s="18" t="n">
        <f aca="false">-150+(-150*2/100)</f>
        <v>-153</v>
      </c>
      <c r="I42" s="19" t="n">
        <f aca="false">F42*H42</f>
        <v>-36.72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4.7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83.28</v>
      </c>
      <c r="J44" s="14"/>
      <c r="K44" s="26" t="s">
        <v>30</v>
      </c>
      <c r="L44" s="29" t="n">
        <f aca="false">SUM(L40:L43)</f>
        <v>0</v>
      </c>
      <c r="M44" s="24"/>
    </row>
    <row r="45" s="31" customFormat="true" ht="20.25" hidden="false" customHeight="false" outlineLevel="0" collapsed="false">
      <c r="A45" s="10" t="s">
        <v>6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9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9" customFormat="true" ht="45" hidden="false" customHeight="true" outlineLevel="0" collapsed="false">
      <c r="A47" s="13" t="s">
        <v>57</v>
      </c>
      <c r="B47" s="40" t="s">
        <v>69</v>
      </c>
      <c r="C47" s="14"/>
      <c r="D47" s="14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s="9" customFormat="true" ht="45" hidden="false" customHeight="false" outlineLevel="0" collapsed="false">
      <c r="A48" s="13"/>
      <c r="B48" s="14" t="s">
        <v>68</v>
      </c>
      <c r="C48" s="14"/>
      <c r="D48" s="14"/>
      <c r="E48" s="16" t="s">
        <v>22</v>
      </c>
      <c r="F48" s="23" t="n">
        <v>2.69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12"/>
    </row>
    <row r="49" s="9" customFormat="true" ht="33.75" hidden="false" customHeight="false" outlineLevel="0" collapsed="false">
      <c r="A49" s="13"/>
      <c r="B49" s="14" t="s">
        <v>24</v>
      </c>
      <c r="C49" s="15" t="s">
        <v>25</v>
      </c>
      <c r="D49" s="14"/>
      <c r="E49" s="16" t="s">
        <v>22</v>
      </c>
      <c r="F49" s="23" t="n">
        <f aca="false">F48</f>
        <v>2.69</v>
      </c>
      <c r="G49" s="17" t="s">
        <v>26</v>
      </c>
      <c r="H49" s="18" t="n">
        <f aca="false">-100+(-100*2/100)</f>
        <v>-102</v>
      </c>
      <c r="I49" s="19" t="n">
        <f aca="false">F49*H49</f>
        <v>-274.38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s="9" customFormat="tru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-154.38</v>
      </c>
      <c r="J51" s="14"/>
      <c r="K51" s="26" t="s">
        <v>30</v>
      </c>
      <c r="L51" s="29" t="n">
        <f aca="false">SUM(L47:L50)</f>
        <v>0</v>
      </c>
      <c r="M51" s="24"/>
    </row>
    <row r="52" s="31" customFormat="true" ht="20.25" hidden="false" customHeight="false" outlineLevel="0" collapsed="false">
      <c r="A52" s="10" t="s">
        <v>6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9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9" customFormat="true" ht="56.25" hidden="false" customHeight="true" outlineLevel="0" collapsed="false">
      <c r="A54" s="13" t="s">
        <v>40</v>
      </c>
      <c r="B54" s="40" t="s">
        <v>65</v>
      </c>
      <c r="C54" s="14"/>
      <c r="D54" s="14"/>
      <c r="E54" s="28" t="s">
        <v>18</v>
      </c>
      <c r="F54" s="17" t="n">
        <v>7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4"/>
    </row>
    <row r="55" s="9" customFormat="true" ht="45" hidden="false" customHeight="false" outlineLevel="0" collapsed="false">
      <c r="A55" s="13"/>
      <c r="B55" s="14" t="s">
        <v>66</v>
      </c>
      <c r="C55" s="14"/>
      <c r="D55" s="14"/>
      <c r="E55" s="16" t="s">
        <v>22</v>
      </c>
      <c r="F55" s="23" t="n">
        <v>15.638</v>
      </c>
      <c r="G55" s="17" t="s">
        <v>23</v>
      </c>
      <c r="H55" s="18" t="n">
        <f aca="false">150+150*2/100</f>
        <v>153</v>
      </c>
      <c r="I55" s="19" t="n">
        <f aca="false">F55*H55</f>
        <v>2392.614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s="9" customFormat="true" ht="33.75" hidden="false" customHeight="false" outlineLevel="0" collapsed="false">
      <c r="A56" s="13"/>
      <c r="B56" s="14" t="s">
        <v>42</v>
      </c>
      <c r="C56" s="14"/>
      <c r="D56" s="15" t="s">
        <v>25</v>
      </c>
      <c r="E56" s="16" t="s">
        <v>22</v>
      </c>
      <c r="F56" s="23" t="n">
        <f aca="false">F55</f>
        <v>15.638</v>
      </c>
      <c r="G56" s="17" t="s">
        <v>26</v>
      </c>
      <c r="H56" s="18" t="n">
        <f aca="false">420+420*2/100</f>
        <v>428.4</v>
      </c>
      <c r="I56" s="19" t="n">
        <f aca="false">F56*H56</f>
        <v>6699.3192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s="9" customFormat="true" ht="30.7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9211.9332</v>
      </c>
      <c r="J58" s="14"/>
      <c r="K58" s="26" t="n">
        <v>0</v>
      </c>
      <c r="L58" s="29" t="n">
        <f aca="false">SUM(L54:L57)</f>
        <v>0</v>
      </c>
      <c r="M58" s="24"/>
    </row>
    <row r="59" s="31" customFormat="true" ht="20.25" hidden="false" customHeight="false" outlineLevel="0" collapsed="false">
      <c r="A59" s="10" t="s">
        <v>6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1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3.75" hidden="false" customHeight="true" outlineLevel="0" collapsed="false">
      <c r="A61" s="13" t="s">
        <v>70</v>
      </c>
      <c r="B61" s="40" t="s">
        <v>65</v>
      </c>
      <c r="C61" s="14"/>
      <c r="D61" s="14"/>
      <c r="E61" s="16" t="s">
        <v>18</v>
      </c>
      <c r="F61" s="17" t="n">
        <v>2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4"/>
    </row>
    <row r="62" customFormat="false" ht="45" hidden="false" customHeight="false" outlineLevel="0" collapsed="false">
      <c r="A62" s="13"/>
      <c r="B62" s="14" t="s">
        <v>66</v>
      </c>
      <c r="C62" s="14"/>
      <c r="D62" s="14"/>
      <c r="E62" s="16" t="s">
        <v>22</v>
      </c>
      <c r="F62" s="23" t="n">
        <v>1.687</v>
      </c>
      <c r="G62" s="17" t="s">
        <v>23</v>
      </c>
      <c r="H62" s="18" t="n">
        <f aca="false">150+150*2/100</f>
        <v>153</v>
      </c>
      <c r="I62" s="19" t="n">
        <f aca="false">F62*H62</f>
        <v>258.111</v>
      </c>
      <c r="J62" s="20" t="s">
        <v>20</v>
      </c>
      <c r="K62" s="21" t="n">
        <v>0</v>
      </c>
      <c r="L62" s="22" t="n">
        <f aca="false">K62*F62</f>
        <v>0</v>
      </c>
      <c r="M62" s="30"/>
    </row>
    <row r="63" customFormat="false" ht="33.75" hidden="false" customHeight="false" outlineLevel="0" collapsed="false">
      <c r="A63" s="13"/>
      <c r="B63" s="14" t="s">
        <v>42</v>
      </c>
      <c r="C63" s="14"/>
      <c r="D63" s="15" t="s">
        <v>25</v>
      </c>
      <c r="E63" s="16" t="s">
        <v>22</v>
      </c>
      <c r="F63" s="23" t="n">
        <f aca="false">F62</f>
        <v>1.687</v>
      </c>
      <c r="G63" s="17" t="s">
        <v>26</v>
      </c>
      <c r="H63" s="18" t="n">
        <f aca="false">440+440*2/100</f>
        <v>448.8</v>
      </c>
      <c r="I63" s="19" t="n">
        <f aca="false">F63*H63</f>
        <v>757.1256</v>
      </c>
      <c r="J63" s="20" t="s">
        <v>20</v>
      </c>
      <c r="K63" s="21" t="n">
        <v>0</v>
      </c>
      <c r="L63" s="22" t="n">
        <f aca="false">K63*F63</f>
        <v>0</v>
      </c>
      <c r="M63" s="30"/>
    </row>
    <row r="64" customFormat="false" ht="27" hidden="false" customHeight="true" outlineLevel="0" collapsed="false">
      <c r="A64" s="13"/>
      <c r="B64" s="14" t="s">
        <v>27</v>
      </c>
      <c r="C64" s="15"/>
      <c r="D64" s="14"/>
      <c r="E64" s="17" t="s">
        <v>18</v>
      </c>
      <c r="F64" s="17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30"/>
    </row>
    <row r="65" customFormat="false" ht="25.5" hidden="false" customHeight="true" outlineLevel="0" collapsed="false">
      <c r="A65" s="30"/>
      <c r="B65" s="12" t="s">
        <v>29</v>
      </c>
      <c r="C65" s="12"/>
      <c r="D65" s="12"/>
      <c r="E65" s="12"/>
      <c r="F65" s="12"/>
      <c r="G65" s="12"/>
      <c r="H65" s="12"/>
      <c r="I65" s="25" t="n">
        <f aca="false">SUM(I61:I64)</f>
        <v>1135.2366</v>
      </c>
      <c r="J65" s="14"/>
      <c r="K65" s="26" t="s">
        <v>30</v>
      </c>
      <c r="L65" s="27" t="n">
        <f aca="false">SUM(L61:L64)</f>
        <v>0</v>
      </c>
      <c r="M65" s="30"/>
      <c r="O65" s="4" t="s">
        <v>71</v>
      </c>
    </row>
    <row r="66" s="31" customFormat="true" ht="20.25" hidden="false" customHeight="false" outlineLevel="0" collapsed="false">
      <c r="A66" s="10" t="s">
        <v>6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5.5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33.75" hidden="false" customHeight="true" outlineLevel="0" collapsed="false">
      <c r="A68" s="13" t="s">
        <v>44</v>
      </c>
      <c r="B68" s="40" t="s">
        <v>65</v>
      </c>
      <c r="C68" s="14"/>
      <c r="D68" s="14"/>
      <c r="E68" s="16" t="s">
        <v>18</v>
      </c>
      <c r="F68" s="17" t="n">
        <v>2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24"/>
    </row>
    <row r="69" customFormat="false" ht="45" hidden="false" customHeight="false" outlineLevel="0" collapsed="false">
      <c r="A69" s="13"/>
      <c r="B69" s="14" t="s">
        <v>66</v>
      </c>
      <c r="C69" s="14"/>
      <c r="D69" s="14"/>
      <c r="E69" s="16" t="s">
        <v>22</v>
      </c>
      <c r="F69" s="23" t="n">
        <f aca="false">0.159+0.683</f>
        <v>0.842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3.75" hidden="false" customHeight="false" outlineLevel="0" collapsed="false">
      <c r="A70" s="13"/>
      <c r="B70" s="14" t="s">
        <v>42</v>
      </c>
      <c r="C70" s="15" t="s">
        <v>25</v>
      </c>
      <c r="D70" s="15" t="s">
        <v>25</v>
      </c>
      <c r="E70" s="16" t="s">
        <v>22</v>
      </c>
      <c r="F70" s="23" t="n">
        <f aca="false">F69</f>
        <v>0.842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5.5" hidden="false" customHeight="true" outlineLevel="0" collapsed="false">
      <c r="A71" s="13"/>
      <c r="B71" s="14" t="s">
        <v>27</v>
      </c>
      <c r="C71" s="15"/>
      <c r="D71" s="14"/>
      <c r="E71" s="17" t="s">
        <v>18</v>
      </c>
      <c r="F71" s="17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30"/>
      <c r="B72" s="12" t="s">
        <v>29</v>
      </c>
      <c r="C72" s="12"/>
      <c r="D72" s="12"/>
      <c r="E72" s="12"/>
      <c r="F72" s="12"/>
      <c r="G72" s="12"/>
      <c r="H72" s="12"/>
      <c r="I72" s="25" t="n">
        <f aca="false">SUM(I68:I71)</f>
        <v>120</v>
      </c>
      <c r="J72" s="14"/>
      <c r="K72" s="26" t="s">
        <v>30</v>
      </c>
      <c r="L72" s="27" t="n">
        <f aca="false">SUM(L68:L71)</f>
        <v>0</v>
      </c>
      <c r="M72" s="24"/>
    </row>
  </sheetData>
  <sheetProtection sheet="true" password="de9f" objects="true" scenarios="true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CANEGRATE&amp;RTABELLA 3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10" t="s">
        <v>7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3.75" hidden="false" customHeight="true" outlineLevel="0" collapsed="false">
      <c r="A5" s="13" t="s">
        <v>16</v>
      </c>
      <c r="B5" s="14" t="s">
        <v>74</v>
      </c>
      <c r="C5" s="14"/>
      <c r="D5" s="14"/>
      <c r="E5" s="16" t="s">
        <v>18</v>
      </c>
      <c r="F5" s="41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14" t="s">
        <v>75</v>
      </c>
      <c r="C6" s="14"/>
      <c r="D6" s="14"/>
      <c r="E6" s="16" t="s">
        <v>22</v>
      </c>
      <c r="F6" s="42" t="n">
        <v>0.46</v>
      </c>
      <c r="G6" s="17" t="s">
        <v>23</v>
      </c>
      <c r="H6" s="18" t="n">
        <f aca="false">150+150*2/100</f>
        <v>153</v>
      </c>
      <c r="I6" s="19" t="n">
        <f aca="false">F6*H6</f>
        <v>70.38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14" t="s">
        <v>42</v>
      </c>
      <c r="C7" s="15" t="s">
        <v>25</v>
      </c>
      <c r="D7" s="14"/>
      <c r="E7" s="16" t="s">
        <v>22</v>
      </c>
      <c r="F7" s="42" t="n">
        <f aca="false">F6</f>
        <v>0.46</v>
      </c>
      <c r="G7" s="17" t="s">
        <v>26</v>
      </c>
      <c r="H7" s="18" t="n">
        <f aca="false">440+440*2/100</f>
        <v>448.8</v>
      </c>
      <c r="I7" s="19" t="n">
        <f aca="false">F7*H7</f>
        <v>206.448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9.2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41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396.828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10" t="s">
        <v>7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32.25" hidden="false" customHeight="true" outlineLevel="0" collapsed="false">
      <c r="A12" s="13" t="s">
        <v>31</v>
      </c>
      <c r="B12" s="14" t="s">
        <v>76</v>
      </c>
      <c r="C12" s="14"/>
      <c r="D12" s="14"/>
      <c r="E12" s="16" t="s">
        <v>18</v>
      </c>
      <c r="F12" s="41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14" t="s">
        <v>77</v>
      </c>
      <c r="C13" s="14"/>
      <c r="D13" s="14"/>
      <c r="E13" s="16" t="s">
        <v>22</v>
      </c>
      <c r="F13" s="42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42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30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41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10" t="s">
        <v>7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33</v>
      </c>
      <c r="B19" s="40" t="s">
        <v>78</v>
      </c>
      <c r="C19" s="14"/>
      <c r="D19" s="14"/>
      <c r="E19" s="16" t="s">
        <v>18</v>
      </c>
      <c r="F19" s="41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14" t="s">
        <v>77</v>
      </c>
      <c r="C20" s="14"/>
      <c r="D20" s="14"/>
      <c r="E20" s="16" t="s">
        <v>22</v>
      </c>
      <c r="F20" s="42" t="n">
        <f aca="false">1.09+0.5</f>
        <v>1.59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42" t="n">
        <f aca="false">F20</f>
        <v>1.59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8.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41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s="31" customFormat="true" ht="20.25" hidden="false" customHeight="false" outlineLevel="0" collapsed="false">
      <c r="A24" s="10" t="s">
        <v>7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3.75" hidden="false" customHeight="true" outlineLevel="0" collapsed="false">
      <c r="A26" s="13" t="s">
        <v>35</v>
      </c>
      <c r="B26" s="40" t="s">
        <v>74</v>
      </c>
      <c r="C26" s="14"/>
      <c r="D26" s="14"/>
      <c r="E26" s="16" t="s">
        <v>18</v>
      </c>
      <c r="F26" s="41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5" hidden="false" customHeight="false" outlineLevel="0" collapsed="false">
      <c r="A27" s="13"/>
      <c r="B27" s="14" t="s">
        <v>75</v>
      </c>
      <c r="C27" s="14"/>
      <c r="D27" s="14"/>
      <c r="E27" s="16" t="s">
        <v>22</v>
      </c>
      <c r="F27" s="42" t="n">
        <v>0.1</v>
      </c>
      <c r="G27" s="17" t="s">
        <v>23</v>
      </c>
      <c r="H27" s="18" t="n">
        <f aca="false">150+150*2/100</f>
        <v>153</v>
      </c>
      <c r="I27" s="19" t="n">
        <f aca="false">F27*H27</f>
        <v>15.3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9" customFormat="true" ht="33.75" hidden="false" customHeight="false" outlineLevel="0" collapsed="false">
      <c r="A28" s="13"/>
      <c r="B28" s="14" t="s">
        <v>42</v>
      </c>
      <c r="C28" s="14"/>
      <c r="D28" s="15" t="s">
        <v>25</v>
      </c>
      <c r="E28" s="16" t="s">
        <v>22</v>
      </c>
      <c r="F28" s="42" t="n">
        <f aca="false">F27</f>
        <v>0.1</v>
      </c>
      <c r="G28" s="17" t="s">
        <v>26</v>
      </c>
      <c r="H28" s="18" t="n">
        <f aca="false">1800+1800*2/100</f>
        <v>1836</v>
      </c>
      <c r="I28" s="19" t="n">
        <f aca="false">F28*H28</f>
        <v>183.6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9" customFormat="true" ht="28.5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41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318.9</v>
      </c>
      <c r="J30" s="14"/>
      <c r="K30" s="26" t="s">
        <v>30</v>
      </c>
      <c r="L30" s="29" t="n">
        <f aca="false">SUM(L26:L29)</f>
        <v>0</v>
      </c>
      <c r="M30" s="24"/>
    </row>
    <row r="31" s="31" customFormat="true" ht="20.25" hidden="false" customHeight="false" outlineLevel="0" collapsed="false">
      <c r="A31" s="10" t="s">
        <v>7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33.75" hidden="false" customHeight="true" outlineLevel="0" collapsed="false">
      <c r="A33" s="13" t="s">
        <v>36</v>
      </c>
      <c r="B33" s="40" t="s">
        <v>74</v>
      </c>
      <c r="C33" s="14"/>
      <c r="D33" s="14"/>
      <c r="E33" s="16" t="s">
        <v>18</v>
      </c>
      <c r="F33" s="41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45" hidden="false" customHeight="false" outlineLevel="0" collapsed="false">
      <c r="A34" s="13"/>
      <c r="B34" s="14" t="s">
        <v>75</v>
      </c>
      <c r="C34" s="14"/>
      <c r="D34" s="14"/>
      <c r="E34" s="16" t="s">
        <v>22</v>
      </c>
      <c r="F34" s="42" t="n">
        <v>0.183</v>
      </c>
      <c r="G34" s="17" t="s">
        <v>23</v>
      </c>
      <c r="H34" s="18" t="n">
        <f aca="false">150+150*2/100</f>
        <v>153</v>
      </c>
      <c r="I34" s="19" t="n">
        <f aca="false">F34*H34</f>
        <v>27.999</v>
      </c>
      <c r="J34" s="20" t="s">
        <v>20</v>
      </c>
      <c r="K34" s="21" t="n">
        <v>0</v>
      </c>
      <c r="L34" s="22" t="n">
        <f aca="false">K34*F34</f>
        <v>0</v>
      </c>
      <c r="M34" s="24"/>
    </row>
    <row r="35" s="9" customFormat="true" ht="33.75" hidden="false" customHeight="false" outlineLevel="0" collapsed="false">
      <c r="A35" s="13"/>
      <c r="B35" s="14" t="s">
        <v>42</v>
      </c>
      <c r="C35" s="15" t="s">
        <v>25</v>
      </c>
      <c r="D35" s="15" t="s">
        <v>25</v>
      </c>
      <c r="E35" s="16" t="s">
        <v>22</v>
      </c>
      <c r="F35" s="42" t="n">
        <f aca="false">F34</f>
        <v>0.183</v>
      </c>
      <c r="G35" s="17" t="s">
        <v>26</v>
      </c>
      <c r="H35" s="18" t="n">
        <f aca="false">420+420*2/100</f>
        <v>428.4</v>
      </c>
      <c r="I35" s="19" t="n">
        <f aca="false">F35*H35</f>
        <v>78.3972</v>
      </c>
      <c r="J35" s="20" t="s">
        <v>20</v>
      </c>
      <c r="K35" s="21" t="n">
        <v>0</v>
      </c>
      <c r="L35" s="22" t="n">
        <f aca="false">K35*F35</f>
        <v>0</v>
      </c>
      <c r="M35" s="24"/>
    </row>
    <row r="36" s="9" customFormat="true" ht="28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41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24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226.3962</v>
      </c>
      <c r="J37" s="14"/>
      <c r="K37" s="26" t="s">
        <v>30</v>
      </c>
      <c r="L37" s="29" t="n">
        <f aca="false">SUM(L33:L36)</f>
        <v>0</v>
      </c>
      <c r="M37" s="24"/>
    </row>
    <row r="38" s="31" customFormat="true" ht="20.25" hidden="false" customHeight="false" outlineLevel="0" collapsed="false">
      <c r="A38" s="10" t="s">
        <v>7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9" customFormat="true" ht="33.75" hidden="false" customHeight="true" outlineLevel="0" collapsed="false">
      <c r="A40" s="13" t="s">
        <v>37</v>
      </c>
      <c r="B40" s="40" t="s">
        <v>74</v>
      </c>
      <c r="C40" s="14"/>
      <c r="D40" s="14"/>
      <c r="E40" s="16" t="s">
        <v>18</v>
      </c>
      <c r="F40" s="41" t="n">
        <v>2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s="9" customFormat="true" ht="45" hidden="false" customHeight="false" outlineLevel="0" collapsed="false">
      <c r="A41" s="13"/>
      <c r="B41" s="14" t="s">
        <v>75</v>
      </c>
      <c r="C41" s="14"/>
      <c r="D41" s="14"/>
      <c r="E41" s="16" t="s">
        <v>22</v>
      </c>
      <c r="F41" s="42" t="n">
        <v>0.5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9" customFormat="true" ht="33.75" hidden="false" customHeight="false" outlineLevel="0" collapsed="false">
      <c r="A42" s="13"/>
      <c r="B42" s="14" t="s">
        <v>42</v>
      </c>
      <c r="C42" s="15" t="s">
        <v>25</v>
      </c>
      <c r="D42" s="14"/>
      <c r="E42" s="16" t="s">
        <v>22</v>
      </c>
      <c r="F42" s="42" t="n">
        <f aca="false">F41</f>
        <v>0.5</v>
      </c>
      <c r="G42" s="17" t="s">
        <v>26</v>
      </c>
      <c r="H42" s="18" t="n">
        <f aca="false">-150+(-150*2/100)</f>
        <v>-153</v>
      </c>
      <c r="I42" s="19" t="n">
        <f aca="false">F42*H42</f>
        <v>-76.5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2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41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43.5</v>
      </c>
      <c r="J44" s="14"/>
      <c r="K44" s="26" t="s">
        <v>30</v>
      </c>
      <c r="L44" s="29" t="n">
        <f aca="false">SUM(L40:L43)</f>
        <v>0</v>
      </c>
      <c r="M44" s="24"/>
    </row>
    <row r="45" s="31" customFormat="true" ht="20.25" hidden="false" customHeight="false" outlineLevel="0" collapsed="false">
      <c r="A45" s="10" t="s">
        <v>7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9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9" customFormat="true" ht="45" hidden="false" customHeight="true" outlineLevel="0" collapsed="false">
      <c r="A47" s="13" t="s">
        <v>57</v>
      </c>
      <c r="B47" s="40" t="s">
        <v>78</v>
      </c>
      <c r="C47" s="14"/>
      <c r="D47" s="14"/>
      <c r="E47" s="16" t="s">
        <v>18</v>
      </c>
      <c r="F47" s="41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s="9" customFormat="true" ht="45" hidden="false" customHeight="false" outlineLevel="0" collapsed="false">
      <c r="A48" s="13"/>
      <c r="B48" s="14" t="s">
        <v>77</v>
      </c>
      <c r="C48" s="14"/>
      <c r="D48" s="14"/>
      <c r="E48" s="16" t="s">
        <v>22</v>
      </c>
      <c r="F48" s="42" t="n">
        <v>2.46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12"/>
    </row>
    <row r="49" s="9" customFormat="true" ht="33.75" hidden="false" customHeight="false" outlineLevel="0" collapsed="false">
      <c r="A49" s="13"/>
      <c r="B49" s="14" t="s">
        <v>24</v>
      </c>
      <c r="C49" s="15" t="s">
        <v>25</v>
      </c>
      <c r="D49" s="14"/>
      <c r="E49" s="16" t="s">
        <v>22</v>
      </c>
      <c r="F49" s="42" t="n">
        <f aca="false">F48</f>
        <v>2.46</v>
      </c>
      <c r="G49" s="17" t="s">
        <v>26</v>
      </c>
      <c r="H49" s="18" t="n">
        <f aca="false">+-100+(-100*2/100)</f>
        <v>-102</v>
      </c>
      <c r="I49" s="19" t="n">
        <f aca="false">F49*H49</f>
        <v>-250.92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s="9" customFormat="true" ht="30.7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41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-130.92</v>
      </c>
      <c r="J51" s="14"/>
      <c r="K51" s="26" t="s">
        <v>30</v>
      </c>
      <c r="L51" s="29" t="n">
        <f aca="false">SUM(L47:L50)</f>
        <v>0</v>
      </c>
      <c r="M51" s="24"/>
    </row>
    <row r="52" s="31" customFormat="true" ht="20.25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1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37" customFormat="true" ht="56.25" hidden="false" customHeight="true" outlineLevel="0" collapsed="false">
      <c r="A54" s="13" t="s">
        <v>79</v>
      </c>
      <c r="B54" s="40" t="s">
        <v>74</v>
      </c>
      <c r="C54" s="14"/>
      <c r="D54" s="14"/>
      <c r="E54" s="28" t="s">
        <v>18</v>
      </c>
      <c r="F54" s="41" t="n">
        <v>3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4"/>
    </row>
    <row r="55" customFormat="false" ht="45" hidden="false" customHeight="false" outlineLevel="0" collapsed="false">
      <c r="A55" s="13"/>
      <c r="B55" s="14" t="s">
        <v>75</v>
      </c>
      <c r="C55" s="14"/>
      <c r="D55" s="14"/>
      <c r="E55" s="16" t="s">
        <v>22</v>
      </c>
      <c r="F55" s="42" t="n">
        <v>9.31</v>
      </c>
      <c r="G55" s="17" t="s">
        <v>23</v>
      </c>
      <c r="H55" s="18" t="n">
        <f aca="false">150+150*2/100</f>
        <v>153</v>
      </c>
      <c r="I55" s="19" t="n">
        <f aca="false">F55*H55</f>
        <v>1424.43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customFormat="false" ht="33.75" hidden="false" customHeight="false" outlineLevel="0" collapsed="false">
      <c r="A56" s="13"/>
      <c r="B56" s="14" t="s">
        <v>42</v>
      </c>
      <c r="C56" s="14"/>
      <c r="D56" s="15" t="s">
        <v>25</v>
      </c>
      <c r="E56" s="16" t="s">
        <v>22</v>
      </c>
      <c r="F56" s="42" t="n">
        <f aca="false">F55</f>
        <v>9.31</v>
      </c>
      <c r="G56" s="17" t="s">
        <v>26</v>
      </c>
      <c r="H56" s="18" t="n">
        <f aca="false">420+420*2/100</f>
        <v>428.4</v>
      </c>
      <c r="I56" s="19" t="n">
        <f aca="false">F56*H56</f>
        <v>3988.404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customFormat="false" ht="26.2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41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5532.834</v>
      </c>
      <c r="J58" s="14"/>
      <c r="K58" s="26" t="s">
        <v>30</v>
      </c>
      <c r="L58" s="29" t="n">
        <f aca="false">SUM(L54:L57)</f>
        <v>0</v>
      </c>
      <c r="M58" s="24"/>
    </row>
    <row r="59" s="31" customFormat="true" ht="20.25" hidden="false" customHeight="false" outlineLevel="0" collapsed="false">
      <c r="A59" s="10" t="s">
        <v>7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1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3.75" hidden="false" customHeight="true" outlineLevel="0" collapsed="false">
      <c r="A61" s="13" t="s">
        <v>80</v>
      </c>
      <c r="B61" s="40" t="s">
        <v>74</v>
      </c>
      <c r="C61" s="14"/>
      <c r="D61" s="14"/>
      <c r="E61" s="16" t="s">
        <v>18</v>
      </c>
      <c r="F61" s="41" t="n">
        <v>2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4"/>
    </row>
    <row r="62" customFormat="false" ht="45" hidden="false" customHeight="false" outlineLevel="0" collapsed="false">
      <c r="A62" s="13"/>
      <c r="B62" s="14" t="s">
        <v>75</v>
      </c>
      <c r="C62" s="14"/>
      <c r="D62" s="14"/>
      <c r="E62" s="16" t="s">
        <v>22</v>
      </c>
      <c r="F62" s="42" t="n">
        <f aca="false">0.376+0.519</f>
        <v>0.895</v>
      </c>
      <c r="G62" s="17" t="s">
        <v>23</v>
      </c>
      <c r="H62" s="18" t="n">
        <f aca="false">150+150*2/100</f>
        <v>153</v>
      </c>
      <c r="I62" s="19" t="n">
        <f aca="false">F62*H62</f>
        <v>136.935</v>
      </c>
      <c r="J62" s="20" t="s">
        <v>20</v>
      </c>
      <c r="K62" s="21" t="n">
        <v>0</v>
      </c>
      <c r="L62" s="22" t="n">
        <f aca="false">K62*F62</f>
        <v>0</v>
      </c>
      <c r="M62" s="30"/>
    </row>
    <row r="63" customFormat="false" ht="33.75" hidden="false" customHeight="false" outlineLevel="0" collapsed="false">
      <c r="A63" s="13"/>
      <c r="B63" s="14" t="s">
        <v>42</v>
      </c>
      <c r="C63" s="14"/>
      <c r="D63" s="15" t="s">
        <v>25</v>
      </c>
      <c r="E63" s="16" t="s">
        <v>22</v>
      </c>
      <c r="F63" s="42" t="n">
        <f aca="false">F62</f>
        <v>0.895</v>
      </c>
      <c r="G63" s="17" t="s">
        <v>26</v>
      </c>
      <c r="H63" s="18" t="n">
        <f aca="false">440+440*2/100</f>
        <v>448.8</v>
      </c>
      <c r="I63" s="19" t="n">
        <f aca="false">F63*H63</f>
        <v>401.676</v>
      </c>
      <c r="J63" s="20" t="s">
        <v>20</v>
      </c>
      <c r="K63" s="21" t="n">
        <v>0</v>
      </c>
      <c r="L63" s="22" t="n">
        <f aca="false">K63*F63</f>
        <v>0</v>
      </c>
      <c r="M63" s="30"/>
    </row>
    <row r="64" customFormat="false" ht="24.75" hidden="false" customHeight="true" outlineLevel="0" collapsed="false">
      <c r="A64" s="13"/>
      <c r="B64" s="14" t="s">
        <v>27</v>
      </c>
      <c r="C64" s="15"/>
      <c r="D64" s="14"/>
      <c r="E64" s="17" t="s">
        <v>18</v>
      </c>
      <c r="F64" s="41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30"/>
    </row>
    <row r="65" customFormat="false" ht="25.5" hidden="false" customHeight="true" outlineLevel="0" collapsed="false">
      <c r="A65" s="30"/>
      <c r="B65" s="12" t="s">
        <v>29</v>
      </c>
      <c r="C65" s="12"/>
      <c r="D65" s="12"/>
      <c r="E65" s="12"/>
      <c r="F65" s="12"/>
      <c r="G65" s="12"/>
      <c r="H65" s="12"/>
      <c r="I65" s="25" t="n">
        <f aca="false">SUM(I61:I64)</f>
        <v>658.611</v>
      </c>
      <c r="J65" s="14"/>
      <c r="K65" s="26" t="s">
        <v>30</v>
      </c>
      <c r="L65" s="27" t="n">
        <f aca="false">SUM(L61:L64)</f>
        <v>0</v>
      </c>
      <c r="M65" s="30"/>
    </row>
    <row r="66" s="31" customFormat="true" ht="20.25" hidden="false" customHeight="false" outlineLevel="0" collapsed="false">
      <c r="A66" s="10" t="s">
        <v>7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5.5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33.75" hidden="false" customHeight="true" outlineLevel="0" collapsed="false">
      <c r="A68" s="13" t="s">
        <v>81</v>
      </c>
      <c r="B68" s="40" t="s">
        <v>74</v>
      </c>
      <c r="C68" s="14"/>
      <c r="D68" s="14"/>
      <c r="E68" s="16" t="s">
        <v>18</v>
      </c>
      <c r="F68" s="41" t="n">
        <v>1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v>0</v>
      </c>
      <c r="M68" s="24"/>
    </row>
    <row r="69" customFormat="false" ht="45" hidden="false" customHeight="false" outlineLevel="0" collapsed="false">
      <c r="A69" s="13"/>
      <c r="B69" s="14" t="s">
        <v>75</v>
      </c>
      <c r="C69" s="14"/>
      <c r="D69" s="14"/>
      <c r="E69" s="16" t="s">
        <v>22</v>
      </c>
      <c r="F69" s="42" t="n">
        <f aca="false">0.287+0.646</f>
        <v>0.933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3.75" hidden="false" customHeight="false" outlineLevel="0" collapsed="false">
      <c r="A70" s="13"/>
      <c r="B70" s="14" t="s">
        <v>42</v>
      </c>
      <c r="C70" s="15" t="s">
        <v>25</v>
      </c>
      <c r="D70" s="15" t="s">
        <v>25</v>
      </c>
      <c r="E70" s="16" t="s">
        <v>22</v>
      </c>
      <c r="F70" s="42" t="n">
        <f aca="false">F69</f>
        <v>0.933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8.5" hidden="false" customHeight="true" outlineLevel="0" collapsed="false">
      <c r="A71" s="13"/>
      <c r="B71" s="14" t="s">
        <v>27</v>
      </c>
      <c r="C71" s="15"/>
      <c r="D71" s="14"/>
      <c r="E71" s="17" t="s">
        <v>18</v>
      </c>
      <c r="F71" s="41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30"/>
      <c r="B72" s="12" t="s">
        <v>29</v>
      </c>
      <c r="C72" s="12"/>
      <c r="D72" s="12"/>
      <c r="E72" s="12"/>
      <c r="F72" s="12"/>
      <c r="G72" s="12"/>
      <c r="H72" s="12"/>
      <c r="I72" s="25" t="n">
        <f aca="false">SUM(I68:I71)</f>
        <v>120</v>
      </c>
      <c r="J72" s="14"/>
      <c r="K72" s="26" t="s">
        <v>30</v>
      </c>
      <c r="L72" s="27" t="n">
        <f aca="false">SUM(L68:L71)</f>
        <v>0</v>
      </c>
      <c r="M72" s="24"/>
    </row>
  </sheetData>
  <sheetProtection sheet="true" password="de9f" objects="true" scenarios="true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MAGNAGO&amp;RTABELLA 4.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1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5" hidden="false" customHeight="true" outlineLevel="0" collapsed="false">
      <c r="A5" s="13" t="s">
        <v>84</v>
      </c>
      <c r="B5" s="14" t="s">
        <v>85</v>
      </c>
      <c r="C5" s="14"/>
      <c r="D5" s="14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14" t="s">
        <v>86</v>
      </c>
      <c r="C6" s="14"/>
      <c r="D6" s="14"/>
      <c r="E6" s="16" t="s">
        <v>22</v>
      </c>
      <c r="F6" s="23" t="n">
        <v>0.351</v>
      </c>
      <c r="G6" s="17" t="s">
        <v>23</v>
      </c>
      <c r="H6" s="18" t="n">
        <f aca="false">150+150*2/100</f>
        <v>153</v>
      </c>
      <c r="I6" s="19" t="n">
        <f aca="false">F6*H6</f>
        <v>53.703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14" t="s">
        <v>42</v>
      </c>
      <c r="C7" s="15" t="s">
        <v>25</v>
      </c>
      <c r="D7" s="14"/>
      <c r="E7" s="16" t="s">
        <v>22</v>
      </c>
      <c r="F7" s="23" t="n">
        <f aca="false">F6</f>
        <v>0.351</v>
      </c>
      <c r="G7" s="17" t="s">
        <v>26</v>
      </c>
      <c r="H7" s="18" t="n">
        <f aca="false">440+440*2/100</f>
        <v>448.8</v>
      </c>
      <c r="I7" s="19" t="n">
        <f aca="false">F7*H7</f>
        <v>157.5288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8.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331.2318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10" t="s">
        <v>8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33.75" hidden="false" customHeight="true" outlineLevel="0" collapsed="false">
      <c r="A12" s="13" t="s">
        <v>31</v>
      </c>
      <c r="B12" s="14" t="s">
        <v>88</v>
      </c>
      <c r="C12" s="14"/>
      <c r="D12" s="14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14" t="s">
        <v>89</v>
      </c>
      <c r="C13" s="14"/>
      <c r="D13" s="14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7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10" t="s">
        <v>8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53</v>
      </c>
      <c r="B19" s="14" t="s">
        <v>90</v>
      </c>
      <c r="C19" s="14"/>
      <c r="D19" s="14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14" t="s">
        <v>89</v>
      </c>
      <c r="C20" s="14"/>
      <c r="D20" s="14"/>
      <c r="E20" s="16" t="s">
        <v>22</v>
      </c>
      <c r="F20" s="23" t="n">
        <v>1.2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23" t="n">
        <f aca="false">F20</f>
        <v>1.2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4.7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s="31" customFormat="true" ht="20.25" hidden="false" customHeight="false" outlineLevel="0" collapsed="false">
      <c r="A24" s="10" t="s">
        <v>8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3.75" hidden="false" customHeight="true" outlineLevel="0" collapsed="false">
      <c r="A26" s="13" t="s">
        <v>35</v>
      </c>
      <c r="B26" s="14" t="s">
        <v>85</v>
      </c>
      <c r="C26" s="14"/>
      <c r="D26" s="14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5" hidden="false" customHeight="false" outlineLevel="0" collapsed="false">
      <c r="A27" s="13"/>
      <c r="B27" s="14" t="s">
        <v>86</v>
      </c>
      <c r="C27" s="14"/>
      <c r="D27" s="14"/>
      <c r="E27" s="16" t="s">
        <v>22</v>
      </c>
      <c r="F27" s="23" t="n">
        <v>0.1</v>
      </c>
      <c r="G27" s="17" t="s">
        <v>23</v>
      </c>
      <c r="H27" s="18" t="n">
        <f aca="false">150+150*2/100</f>
        <v>153</v>
      </c>
      <c r="I27" s="19" t="n">
        <f aca="false">F27*H27</f>
        <v>15.3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9" customFormat="true" ht="33.75" hidden="false" customHeight="false" outlineLevel="0" collapsed="false">
      <c r="A28" s="13"/>
      <c r="B28" s="14" t="s">
        <v>42</v>
      </c>
      <c r="C28" s="14"/>
      <c r="D28" s="15" t="s">
        <v>25</v>
      </c>
      <c r="E28" s="16" t="s">
        <v>22</v>
      </c>
      <c r="F28" s="23" t="n">
        <f aca="false">F27</f>
        <v>0.1</v>
      </c>
      <c r="G28" s="17" t="s">
        <v>26</v>
      </c>
      <c r="H28" s="18" t="n">
        <f aca="false">1800+1800*2/100</f>
        <v>1836</v>
      </c>
      <c r="I28" s="19" t="n">
        <f aca="false">F28*H28</f>
        <v>183.6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9" customFormat="true" ht="28.5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318.9</v>
      </c>
      <c r="J30" s="14"/>
      <c r="K30" s="26" t="s">
        <v>30</v>
      </c>
      <c r="L30" s="29" t="n">
        <f aca="false">SUM(L26:L29)</f>
        <v>0</v>
      </c>
      <c r="M30" s="24"/>
    </row>
    <row r="31" s="31" customFormat="true" ht="20.25" hidden="false" customHeight="false" outlineLevel="0" collapsed="false">
      <c r="A31" s="10" t="s">
        <v>8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33.75" hidden="false" customHeight="true" outlineLevel="0" collapsed="false">
      <c r="A33" s="13" t="s">
        <v>56</v>
      </c>
      <c r="B33" s="14" t="s">
        <v>85</v>
      </c>
      <c r="C33" s="14"/>
      <c r="D33" s="14"/>
      <c r="E33" s="16" t="s">
        <v>18</v>
      </c>
      <c r="F33" s="17" t="n">
        <v>2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45" hidden="false" customHeight="false" outlineLevel="0" collapsed="false">
      <c r="A34" s="13"/>
      <c r="B34" s="14" t="s">
        <v>86</v>
      </c>
      <c r="C34" s="14"/>
      <c r="D34" s="14"/>
      <c r="E34" s="16" t="s">
        <v>22</v>
      </c>
      <c r="F34" s="23" t="n">
        <v>0.166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s="9" customFormat="true" ht="33.75" hidden="false" customHeight="false" outlineLevel="0" collapsed="false">
      <c r="A35" s="13"/>
      <c r="B35" s="14" t="s">
        <v>42</v>
      </c>
      <c r="C35" s="15" t="s">
        <v>25</v>
      </c>
      <c r="D35" s="14"/>
      <c r="E35" s="16" t="s">
        <v>22</v>
      </c>
      <c r="F35" s="23" t="n">
        <f aca="false">F34</f>
        <v>0.166</v>
      </c>
      <c r="G35" s="17" t="s">
        <v>26</v>
      </c>
      <c r="H35" s="18" t="n">
        <f aca="false">+-150+(-150*2/100)</f>
        <v>-153</v>
      </c>
      <c r="I35" s="19" t="n">
        <f aca="false">F35*H35</f>
        <v>-25.398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s="9" customFormat="true" ht="24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94.602</v>
      </c>
      <c r="J37" s="14"/>
      <c r="K37" s="26" t="s">
        <v>30</v>
      </c>
      <c r="L37" s="29" t="n">
        <f aca="false">SUM(L33:L36)</f>
        <v>0</v>
      </c>
      <c r="M37" s="24"/>
    </row>
    <row r="38" s="31" customFormat="true" ht="20.25" hidden="false" customHeight="false" outlineLevel="0" collapsed="false">
      <c r="A38" s="10" t="s">
        <v>8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9" customFormat="true" ht="45" hidden="false" customHeight="true" outlineLevel="0" collapsed="false">
      <c r="A40" s="13" t="s">
        <v>57</v>
      </c>
      <c r="B40" s="14" t="s">
        <v>90</v>
      </c>
      <c r="C40" s="14"/>
      <c r="D40" s="14"/>
      <c r="E40" s="16" t="s">
        <v>18</v>
      </c>
      <c r="F40" s="17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4"/>
    </row>
    <row r="41" s="9" customFormat="true" ht="45" hidden="false" customHeight="false" outlineLevel="0" collapsed="false">
      <c r="A41" s="13"/>
      <c r="B41" s="14" t="s">
        <v>89</v>
      </c>
      <c r="C41" s="14"/>
      <c r="D41" s="14"/>
      <c r="E41" s="16" t="s">
        <v>22</v>
      </c>
      <c r="F41" s="23" t="n">
        <v>1.11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9" customFormat="true" ht="33.75" hidden="false" customHeight="false" outlineLevel="0" collapsed="false">
      <c r="A42" s="13"/>
      <c r="B42" s="14" t="s">
        <v>24</v>
      </c>
      <c r="C42" s="15" t="s">
        <v>25</v>
      </c>
      <c r="D42" s="14"/>
      <c r="E42" s="16" t="s">
        <v>22</v>
      </c>
      <c r="F42" s="23" t="n">
        <f aca="false">F41</f>
        <v>1.11</v>
      </c>
      <c r="G42" s="17" t="s">
        <v>26</v>
      </c>
      <c r="H42" s="18" t="n">
        <f aca="false">+-100+(-100*2/100)</f>
        <v>-102</v>
      </c>
      <c r="I42" s="19" t="n">
        <f aca="false">F42*H42</f>
        <v>-113.22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4.7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6.77999999999999</v>
      </c>
      <c r="J44" s="14"/>
      <c r="K44" s="26" t="s">
        <v>30</v>
      </c>
      <c r="L44" s="29" t="n">
        <f aca="false">SUM(L40:L43)</f>
        <v>0</v>
      </c>
      <c r="M44" s="24"/>
    </row>
    <row r="45" s="31" customFormat="true" ht="20.25" hidden="false" customHeight="false" outlineLevel="0" collapsed="false">
      <c r="A45" s="10" t="s">
        <v>8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1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37" customFormat="true" ht="33.75" hidden="false" customHeight="true" outlineLevel="0" collapsed="false">
      <c r="A47" s="13" t="s">
        <v>79</v>
      </c>
      <c r="B47" s="14" t="s">
        <v>85</v>
      </c>
      <c r="C47" s="14"/>
      <c r="D47" s="14"/>
      <c r="E47" s="28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5" hidden="false" customHeight="false" outlineLevel="0" collapsed="false">
      <c r="A48" s="13"/>
      <c r="B48" s="14" t="s">
        <v>86</v>
      </c>
      <c r="C48" s="14"/>
      <c r="D48" s="14"/>
      <c r="E48" s="16" t="s">
        <v>22</v>
      </c>
      <c r="F48" s="23" t="n">
        <v>4.557</v>
      </c>
      <c r="G48" s="17" t="s">
        <v>23</v>
      </c>
      <c r="H48" s="18" t="n">
        <f aca="false">150+150*2/100</f>
        <v>153</v>
      </c>
      <c r="I48" s="19" t="n">
        <f aca="false">F48*H48</f>
        <v>697.221</v>
      </c>
      <c r="J48" s="20" t="s">
        <v>20</v>
      </c>
      <c r="K48" s="21" t="n">
        <v>0</v>
      </c>
      <c r="L48" s="22" t="n">
        <f aca="false">K48*F48</f>
        <v>0</v>
      </c>
      <c r="M48" s="24"/>
    </row>
    <row r="49" customFormat="false" ht="33.75" hidden="false" customHeight="false" outlineLevel="0" collapsed="false">
      <c r="A49" s="13"/>
      <c r="B49" s="14" t="s">
        <v>42</v>
      </c>
      <c r="C49" s="14"/>
      <c r="D49" s="15" t="s">
        <v>25</v>
      </c>
      <c r="E49" s="16" t="s">
        <v>22</v>
      </c>
      <c r="F49" s="23" t="n">
        <f aca="false">F48</f>
        <v>4.557</v>
      </c>
      <c r="G49" s="17" t="s">
        <v>26</v>
      </c>
      <c r="H49" s="18" t="n">
        <f aca="false">420+420*2/100</f>
        <v>428.4</v>
      </c>
      <c r="I49" s="19" t="n">
        <f aca="false">F49*H49</f>
        <v>1952.2188</v>
      </c>
      <c r="J49" s="20" t="s">
        <v>20</v>
      </c>
      <c r="K49" s="21" t="n">
        <v>0</v>
      </c>
      <c r="L49" s="22" t="n">
        <f aca="false">K49*F49</f>
        <v>0</v>
      </c>
      <c r="M49" s="24"/>
    </row>
    <row r="50" customFormat="false" ht="22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24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2769.4398</v>
      </c>
      <c r="J51" s="14"/>
      <c r="K51" s="26" t="s">
        <v>30</v>
      </c>
      <c r="L51" s="29" t="n">
        <f aca="false">SUM(L47:L50)</f>
        <v>0</v>
      </c>
      <c r="M51" s="24"/>
    </row>
    <row r="52" customFormat="false" ht="12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4"/>
    </row>
    <row r="53" s="31" customFormat="true" ht="20.25" hidden="false" customHeight="false" outlineLevel="0" collapsed="false">
      <c r="A53" s="10" t="s">
        <v>8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31" customFormat="true" ht="25.5" hidden="false" customHeight="true" outlineLevel="0" collapsed="false">
      <c r="A54" s="12" t="s">
        <v>4</v>
      </c>
      <c r="B54" s="12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/>
      <c r="I54" s="12" t="s">
        <v>11</v>
      </c>
      <c r="J54" s="12" t="s">
        <v>12</v>
      </c>
      <c r="K54" s="12" t="s">
        <v>13</v>
      </c>
      <c r="L54" s="12" t="s">
        <v>14</v>
      </c>
      <c r="M54" s="12" t="s">
        <v>15</v>
      </c>
    </row>
    <row r="55" customFormat="false" ht="33.75" hidden="false" customHeight="true" outlineLevel="0" collapsed="false">
      <c r="A55" s="13" t="s">
        <v>70</v>
      </c>
      <c r="B55" s="14" t="s">
        <v>85</v>
      </c>
      <c r="C55" s="14"/>
      <c r="D55" s="14"/>
      <c r="E55" s="16" t="s">
        <v>18</v>
      </c>
      <c r="F55" s="17" t="n">
        <v>1</v>
      </c>
      <c r="G55" s="17" t="s">
        <v>19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4"/>
    </row>
    <row r="56" customFormat="false" ht="45" hidden="false" customHeight="false" outlineLevel="0" collapsed="false">
      <c r="A56" s="13"/>
      <c r="B56" s="14" t="s">
        <v>86</v>
      </c>
      <c r="C56" s="14"/>
      <c r="D56" s="14"/>
      <c r="E56" s="16" t="s">
        <v>22</v>
      </c>
      <c r="F56" s="23" t="n">
        <v>0.572</v>
      </c>
      <c r="G56" s="17" t="s">
        <v>23</v>
      </c>
      <c r="H56" s="18" t="n">
        <f aca="false">150+150*2/100</f>
        <v>153</v>
      </c>
      <c r="I56" s="19" t="n">
        <f aca="false">F56*H56</f>
        <v>87.516</v>
      </c>
      <c r="J56" s="20" t="s">
        <v>20</v>
      </c>
      <c r="K56" s="21" t="n">
        <v>0</v>
      </c>
      <c r="L56" s="22" t="n">
        <f aca="false">K56*F56</f>
        <v>0</v>
      </c>
      <c r="M56" s="30"/>
    </row>
    <row r="57" customFormat="false" ht="33.75" hidden="false" customHeight="false" outlineLevel="0" collapsed="false">
      <c r="A57" s="13"/>
      <c r="B57" s="14" t="s">
        <v>42</v>
      </c>
      <c r="C57" s="14"/>
      <c r="D57" s="15" t="s">
        <v>25</v>
      </c>
      <c r="E57" s="16" t="s">
        <v>22</v>
      </c>
      <c r="F57" s="23" t="n">
        <f aca="false">F56</f>
        <v>0.572</v>
      </c>
      <c r="G57" s="17" t="s">
        <v>26</v>
      </c>
      <c r="H57" s="18" t="n">
        <f aca="false">440+440*2/100</f>
        <v>448.8</v>
      </c>
      <c r="I57" s="19" t="n">
        <f aca="false">F57*H57</f>
        <v>256.7136</v>
      </c>
      <c r="J57" s="20" t="s">
        <v>20</v>
      </c>
      <c r="K57" s="21" t="n">
        <v>0</v>
      </c>
      <c r="L57" s="22" t="n">
        <f aca="false">K57*F57</f>
        <v>0</v>
      </c>
      <c r="M57" s="30"/>
    </row>
    <row r="58" customFormat="false" ht="24" hidden="false" customHeight="true" outlineLevel="0" collapsed="false">
      <c r="A58" s="13"/>
      <c r="B58" s="14" t="s">
        <v>27</v>
      </c>
      <c r="C58" s="15"/>
      <c r="D58" s="14"/>
      <c r="E58" s="17" t="s">
        <v>18</v>
      </c>
      <c r="F58" s="17" t="n">
        <v>1</v>
      </c>
      <c r="G58" s="17" t="s">
        <v>28</v>
      </c>
      <c r="H58" s="18" t="n">
        <v>120</v>
      </c>
      <c r="I58" s="19" t="n">
        <f aca="false">F58*H58</f>
        <v>120</v>
      </c>
      <c r="J58" s="20" t="s">
        <v>20</v>
      </c>
      <c r="K58" s="21" t="n">
        <v>0</v>
      </c>
      <c r="L58" s="22" t="n">
        <f aca="false">K58*F58</f>
        <v>0</v>
      </c>
      <c r="M58" s="30"/>
    </row>
    <row r="59" customFormat="false" ht="25.5" hidden="false" customHeight="true" outlineLevel="0" collapsed="false">
      <c r="A59" s="30"/>
      <c r="B59" s="12" t="s">
        <v>29</v>
      </c>
      <c r="C59" s="12"/>
      <c r="D59" s="12"/>
      <c r="E59" s="12"/>
      <c r="F59" s="12"/>
      <c r="G59" s="12"/>
      <c r="H59" s="12"/>
      <c r="I59" s="25" t="n">
        <f aca="false">SUM(I55:I58)</f>
        <v>464.2296</v>
      </c>
      <c r="J59" s="14"/>
      <c r="K59" s="26" t="s">
        <v>30</v>
      </c>
      <c r="L59" s="27" t="n">
        <f aca="false">SUM(L55:L58)</f>
        <v>0</v>
      </c>
      <c r="M59" s="30"/>
    </row>
    <row r="60" s="31" customFormat="true" ht="20.25" hidden="false" customHeight="false" outlineLevel="0" collapsed="false">
      <c r="A60" s="10" t="s">
        <v>8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5.5" hidden="false" customHeight="true" outlineLevel="0" collapsed="false">
      <c r="A61" s="12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2" t="s">
        <v>10</v>
      </c>
      <c r="H61" s="12"/>
      <c r="I61" s="12" t="s">
        <v>11</v>
      </c>
      <c r="J61" s="12" t="s">
        <v>12</v>
      </c>
      <c r="K61" s="12" t="s">
        <v>13</v>
      </c>
      <c r="L61" s="12" t="s">
        <v>14</v>
      </c>
      <c r="M61" s="12" t="s">
        <v>15</v>
      </c>
    </row>
    <row r="62" customFormat="false" ht="33.75" hidden="false" customHeight="true" outlineLevel="0" collapsed="false">
      <c r="A62" s="13" t="s">
        <v>91</v>
      </c>
      <c r="B62" s="14" t="s">
        <v>85</v>
      </c>
      <c r="C62" s="14"/>
      <c r="D62" s="14"/>
      <c r="E62" s="16" t="s">
        <v>18</v>
      </c>
      <c r="F62" s="17" t="n">
        <v>2</v>
      </c>
      <c r="G62" s="17" t="s">
        <v>19</v>
      </c>
      <c r="H62" s="18" t="n">
        <v>0</v>
      </c>
      <c r="I62" s="19" t="n">
        <f aca="false">F62*H62</f>
        <v>0</v>
      </c>
      <c r="J62" s="20" t="s">
        <v>20</v>
      </c>
      <c r="K62" s="21" t="n">
        <v>0</v>
      </c>
      <c r="L62" s="22" t="n">
        <f aca="false">K62*F62</f>
        <v>0</v>
      </c>
      <c r="M62" s="24"/>
    </row>
    <row r="63" customFormat="false" ht="45" hidden="false" customHeight="false" outlineLevel="0" collapsed="false">
      <c r="A63" s="13"/>
      <c r="B63" s="14" t="s">
        <v>86</v>
      </c>
      <c r="C63" s="14"/>
      <c r="D63" s="14"/>
      <c r="E63" s="16" t="s">
        <v>22</v>
      </c>
      <c r="F63" s="23" t="n">
        <f aca="false">0.067+0.705</f>
        <v>0.772</v>
      </c>
      <c r="G63" s="17" t="s">
        <v>23</v>
      </c>
      <c r="H63" s="18" t="n">
        <v>0</v>
      </c>
      <c r="I63" s="19" t="n">
        <f aca="false">F63*H63</f>
        <v>0</v>
      </c>
      <c r="J63" s="20" t="s">
        <v>20</v>
      </c>
      <c r="K63" s="21" t="n">
        <v>0</v>
      </c>
      <c r="L63" s="22" t="n">
        <f aca="false">K63*F63</f>
        <v>0</v>
      </c>
      <c r="M63" s="12"/>
    </row>
    <row r="64" customFormat="false" ht="33.75" hidden="false" customHeight="false" outlineLevel="0" collapsed="false">
      <c r="A64" s="13"/>
      <c r="B64" s="14" t="s">
        <v>42</v>
      </c>
      <c r="C64" s="14"/>
      <c r="D64" s="15" t="s">
        <v>25</v>
      </c>
      <c r="E64" s="16" t="s">
        <v>22</v>
      </c>
      <c r="F64" s="23" t="n">
        <f aca="false">F63</f>
        <v>0.772</v>
      </c>
      <c r="G64" s="17" t="s">
        <v>26</v>
      </c>
      <c r="H64" s="18" t="n">
        <v>0</v>
      </c>
      <c r="I64" s="19" t="n">
        <f aca="false">F64*H64</f>
        <v>0</v>
      </c>
      <c r="J64" s="20" t="s">
        <v>20</v>
      </c>
      <c r="K64" s="21" t="n">
        <v>0</v>
      </c>
      <c r="L64" s="22" t="n">
        <f aca="false">K64*F64</f>
        <v>0</v>
      </c>
      <c r="M64" s="12"/>
    </row>
    <row r="65" customFormat="false" ht="27.75" hidden="false" customHeight="true" outlineLevel="0" collapsed="false">
      <c r="A65" s="13"/>
      <c r="B65" s="14" t="s">
        <v>27</v>
      </c>
      <c r="C65" s="15"/>
      <c r="D65" s="14"/>
      <c r="E65" s="17" t="s">
        <v>18</v>
      </c>
      <c r="F65" s="17" t="n">
        <v>1</v>
      </c>
      <c r="G65" s="17" t="s">
        <v>28</v>
      </c>
      <c r="H65" s="18" t="n">
        <v>120</v>
      </c>
      <c r="I65" s="19" t="n">
        <f aca="false">F65*H65</f>
        <v>120</v>
      </c>
      <c r="J65" s="20" t="s">
        <v>20</v>
      </c>
      <c r="K65" s="21" t="n">
        <v>0</v>
      </c>
      <c r="L65" s="22" t="n">
        <f aca="false">K65*F65</f>
        <v>0</v>
      </c>
      <c r="M65" s="12"/>
    </row>
    <row r="66" customFormat="false" ht="25.5" hidden="false" customHeight="true" outlineLevel="0" collapsed="false">
      <c r="A66" s="30"/>
      <c r="B66" s="12" t="s">
        <v>29</v>
      </c>
      <c r="C66" s="12"/>
      <c r="D66" s="12"/>
      <c r="E66" s="12"/>
      <c r="F66" s="12"/>
      <c r="G66" s="12"/>
      <c r="H66" s="12"/>
      <c r="I66" s="25" t="n">
        <f aca="false">SUM(I62:I65)</f>
        <v>120</v>
      </c>
      <c r="J66" s="14"/>
      <c r="K66" s="26" t="s">
        <v>30</v>
      </c>
      <c r="L66" s="27" t="n">
        <f aca="false">SUM(L62:L65)</f>
        <v>0</v>
      </c>
      <c r="M66" s="24"/>
    </row>
  </sheetData>
  <sheetProtection sheet="true" password="de9f" objects="true" scenarios="true"/>
  <mergeCells count="39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L52"/>
    <mergeCell ref="A53:M53"/>
    <mergeCell ref="G54:H54"/>
    <mergeCell ref="A55:A58"/>
    <mergeCell ref="B59:H59"/>
    <mergeCell ref="A60:M60"/>
    <mergeCell ref="G61:H61"/>
    <mergeCell ref="A62:A65"/>
    <mergeCell ref="B66:H66"/>
  </mergeCells>
  <printOptions headings="false" gridLines="false" gridLinesSet="true" horizontalCentered="true" verticalCentered="false"/>
  <pageMargins left="0.196527777777778" right="0.196527777777778" top="0.984027777777778" bottom="1.77152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VILLA CORTESE&amp;RTABELLA 5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8.14"/>
    <col collapsed="false" customWidth="true" hidden="false" outlineLevel="0" max="3" min="3" style="4" width="4.14"/>
    <col collapsed="false" customWidth="true" hidden="false" outlineLevel="0" max="4" min="4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44" t="s">
        <v>9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3.75" hidden="false" customHeight="true" outlineLevel="0" collapsed="false">
      <c r="A5" s="13" t="s">
        <v>16</v>
      </c>
      <c r="B5" s="45" t="s">
        <v>94</v>
      </c>
      <c r="C5" s="45"/>
      <c r="D5" s="45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45" t="s">
        <v>95</v>
      </c>
      <c r="C6" s="45"/>
      <c r="D6" s="45"/>
      <c r="E6" s="16" t="s">
        <v>22</v>
      </c>
      <c r="F6" s="23" t="n">
        <v>0.4</v>
      </c>
      <c r="G6" s="17" t="s">
        <v>23</v>
      </c>
      <c r="H6" s="18" t="n">
        <f aca="false">200+(200*2/100)</f>
        <v>204</v>
      </c>
      <c r="I6" s="19" t="n">
        <f aca="false">F6*H6</f>
        <v>81.6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45" t="s">
        <v>42</v>
      </c>
      <c r="C7" s="46" t="s">
        <v>25</v>
      </c>
      <c r="D7" s="45"/>
      <c r="E7" s="16" t="s">
        <v>22</v>
      </c>
      <c r="F7" s="23" t="n">
        <f aca="false">F6</f>
        <v>0.4</v>
      </c>
      <c r="G7" s="17" t="s">
        <v>26</v>
      </c>
      <c r="H7" s="18" t="n">
        <f aca="false">200+(200*2/100)</f>
        <v>204</v>
      </c>
      <c r="I7" s="19" t="n">
        <f aca="false">F7*H7</f>
        <v>81.6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6.2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283.2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44" t="s">
        <v>9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8.5" hidden="false" customHeight="true" outlineLevel="0" collapsed="false">
      <c r="A12" s="13" t="s">
        <v>31</v>
      </c>
      <c r="B12" s="45" t="s">
        <v>96</v>
      </c>
      <c r="C12" s="45"/>
      <c r="D12" s="4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45" t="s">
        <v>97</v>
      </c>
      <c r="C13" s="45"/>
      <c r="D13" s="45"/>
      <c r="E13" s="16" t="s">
        <v>22</v>
      </c>
      <c r="F13" s="23" t="n">
        <v>0.5</v>
      </c>
      <c r="G13" s="17" t="s">
        <v>23</v>
      </c>
      <c r="H13" s="18" t="n">
        <f aca="false">200+(200*2/100)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45" t="s">
        <v>24</v>
      </c>
      <c r="C14" s="46"/>
      <c r="D14" s="45"/>
      <c r="E14" s="16" t="s">
        <v>22</v>
      </c>
      <c r="F14" s="23" t="n">
        <f aca="false">F13</f>
        <v>0.5</v>
      </c>
      <c r="G14" s="17" t="s">
        <v>26</v>
      </c>
      <c r="H14" s="18" t="n">
        <f aca="false">350+(350*2/100)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4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44" t="s">
        <v>9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33.75" hidden="false" customHeight="true" outlineLevel="0" collapsed="false">
      <c r="A19" s="13" t="s">
        <v>98</v>
      </c>
      <c r="B19" s="45" t="s">
        <v>99</v>
      </c>
      <c r="C19" s="45"/>
      <c r="D19" s="45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45" t="s">
        <v>95</v>
      </c>
      <c r="C20" s="45"/>
      <c r="D20" s="45"/>
      <c r="E20" s="16" t="s">
        <v>22</v>
      </c>
      <c r="F20" s="23" t="n">
        <v>0.99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45" t="s">
        <v>24</v>
      </c>
      <c r="C21" s="46" t="s">
        <v>25</v>
      </c>
      <c r="D21" s="45"/>
      <c r="E21" s="16" t="s">
        <v>22</v>
      </c>
      <c r="F21" s="23" t="n">
        <f aca="false">F20</f>
        <v>0.99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7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customFormat="false" ht="25.5" hidden="false" customHeight="true" outlineLevel="0" collapsed="false">
      <c r="A24" s="44" t="s">
        <v>9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33.75" hidden="false" customHeight="true" outlineLevel="0" collapsed="false">
      <c r="A26" s="13" t="s">
        <v>56</v>
      </c>
      <c r="B26" s="45" t="s">
        <v>100</v>
      </c>
      <c r="C26" s="45"/>
      <c r="D26" s="45"/>
      <c r="E26" s="16" t="s">
        <v>18</v>
      </c>
      <c r="F26" s="17" t="n">
        <v>2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customFormat="false" ht="45" hidden="false" customHeight="false" outlineLevel="0" collapsed="false">
      <c r="A27" s="13"/>
      <c r="B27" s="45" t="s">
        <v>95</v>
      </c>
      <c r="C27" s="45"/>
      <c r="D27" s="45"/>
      <c r="E27" s="16" t="s">
        <v>22</v>
      </c>
      <c r="F27" s="23" t="n">
        <v>0.1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3.75" hidden="false" customHeight="false" outlineLevel="0" collapsed="false">
      <c r="A28" s="13"/>
      <c r="B28" s="45" t="s">
        <v>42</v>
      </c>
      <c r="C28" s="46" t="s">
        <v>25</v>
      </c>
      <c r="D28" s="45"/>
      <c r="E28" s="16" t="s">
        <v>22</v>
      </c>
      <c r="F28" s="23" t="n">
        <f aca="false">F27</f>
        <v>0.1</v>
      </c>
      <c r="G28" s="17" t="s">
        <v>26</v>
      </c>
      <c r="H28" s="18" t="n">
        <f aca="false">+-150+(-150*2/100)</f>
        <v>-153</v>
      </c>
      <c r="I28" s="19" t="n">
        <f aca="false">F28*H28</f>
        <v>-15.3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4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f aca="false">120+(120*2/100)</f>
        <v>122.4</v>
      </c>
      <c r="I29" s="19" t="n">
        <f aca="false">F29*H29</f>
        <v>122.4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107.1</v>
      </c>
      <c r="J30" s="14"/>
      <c r="K30" s="26" t="s">
        <v>30</v>
      </c>
      <c r="L30" s="27" t="n">
        <f aca="false">SUM(L26:L29)</f>
        <v>0</v>
      </c>
      <c r="M30" s="24"/>
    </row>
    <row r="31" customFormat="false" ht="25.5" hidden="false" customHeight="true" outlineLevel="0" collapsed="false">
      <c r="A31" s="44" t="s">
        <v>9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33.75" hidden="false" customHeight="true" outlineLevel="0" collapsed="false">
      <c r="A33" s="13" t="s">
        <v>57</v>
      </c>
      <c r="B33" s="45" t="s">
        <v>99</v>
      </c>
      <c r="C33" s="45"/>
      <c r="D33" s="45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101</v>
      </c>
      <c r="K33" s="21" t="n">
        <v>0</v>
      </c>
      <c r="L33" s="22" t="n">
        <f aca="false">K33*F33</f>
        <v>0</v>
      </c>
      <c r="M33" s="14"/>
    </row>
    <row r="34" customFormat="false" ht="45" hidden="false" customHeight="false" outlineLevel="0" collapsed="false">
      <c r="A34" s="13"/>
      <c r="B34" s="45" t="s">
        <v>95</v>
      </c>
      <c r="C34" s="45"/>
      <c r="D34" s="45"/>
      <c r="E34" s="16" t="s">
        <v>22</v>
      </c>
      <c r="F34" s="23" t="n">
        <v>1.46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customFormat="false" ht="29.45" hidden="false" customHeight="true" outlineLevel="0" collapsed="false">
      <c r="A35" s="13"/>
      <c r="B35" s="45" t="s">
        <v>24</v>
      </c>
      <c r="C35" s="46" t="s">
        <v>25</v>
      </c>
      <c r="D35" s="46"/>
      <c r="E35" s="16" t="s">
        <v>22</v>
      </c>
      <c r="F35" s="23" t="n">
        <f aca="false">F34</f>
        <v>1.46</v>
      </c>
      <c r="G35" s="17" t="s">
        <v>26</v>
      </c>
      <c r="H35" s="18" t="n">
        <f aca="false">+-100+(-100*2/100)</f>
        <v>-102</v>
      </c>
      <c r="I35" s="19" t="n">
        <f aca="false">F35*H35</f>
        <v>-148.92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customFormat="false" ht="25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-28.92</v>
      </c>
      <c r="J37" s="14"/>
      <c r="K37" s="26" t="s">
        <v>30</v>
      </c>
      <c r="L37" s="27" t="n">
        <f aca="false">SUM(L33:L36)</f>
        <v>0</v>
      </c>
      <c r="M37" s="24"/>
    </row>
    <row r="38" s="31" customFormat="true" ht="20.25" hidden="false" customHeight="false" outlineLevel="0" collapsed="false">
      <c r="A38" s="44" t="s">
        <v>9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11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37" customFormat="true" ht="33.75" hidden="false" customHeight="true" outlineLevel="0" collapsed="false">
      <c r="A40" s="13" t="s">
        <v>102</v>
      </c>
      <c r="B40" s="45" t="s">
        <v>94</v>
      </c>
      <c r="C40" s="45"/>
      <c r="D40" s="45"/>
      <c r="E40" s="28" t="s">
        <v>18</v>
      </c>
      <c r="F40" s="17" t="n">
        <v>2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4"/>
    </row>
    <row r="41" customFormat="false" ht="45" hidden="false" customHeight="false" outlineLevel="0" collapsed="false">
      <c r="A41" s="13"/>
      <c r="B41" s="45" t="s">
        <v>95</v>
      </c>
      <c r="C41" s="45"/>
      <c r="D41" s="45"/>
      <c r="E41" s="16" t="s">
        <v>22</v>
      </c>
      <c r="F41" s="23" t="n">
        <v>6.93</v>
      </c>
      <c r="G41" s="17" t="s">
        <v>23</v>
      </c>
      <c r="H41" s="18" t="n">
        <f aca="false">150+(150*2/100)</f>
        <v>153</v>
      </c>
      <c r="I41" s="19" t="n">
        <f aca="false">F41*H41</f>
        <v>1060.29</v>
      </c>
      <c r="J41" s="20" t="s">
        <v>20</v>
      </c>
      <c r="K41" s="21" t="n">
        <v>0</v>
      </c>
      <c r="L41" s="22" t="n">
        <f aca="false">K41*F41</f>
        <v>0</v>
      </c>
      <c r="M41" s="24"/>
    </row>
    <row r="42" customFormat="false" ht="33.75" hidden="false" customHeight="false" outlineLevel="0" collapsed="false">
      <c r="A42" s="13"/>
      <c r="B42" s="45" t="s">
        <v>42</v>
      </c>
      <c r="C42" s="45"/>
      <c r="D42" s="46" t="s">
        <v>25</v>
      </c>
      <c r="E42" s="16" t="s">
        <v>22</v>
      </c>
      <c r="F42" s="23" t="n">
        <f aca="false">F41</f>
        <v>6.93</v>
      </c>
      <c r="G42" s="17" t="s">
        <v>26</v>
      </c>
      <c r="H42" s="18" t="n">
        <f aca="false">420+(420*2/100)</f>
        <v>428.4</v>
      </c>
      <c r="I42" s="19" t="n">
        <f aca="false">F42*H42</f>
        <v>2968.812</v>
      </c>
      <c r="J42" s="20" t="s">
        <v>20</v>
      </c>
      <c r="K42" s="21" t="n">
        <v>0</v>
      </c>
      <c r="L42" s="22" t="n">
        <f aca="false">K42*F42</f>
        <v>0</v>
      </c>
      <c r="M42" s="24"/>
    </row>
    <row r="43" customFormat="false" ht="26.2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24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4149.102</v>
      </c>
      <c r="J44" s="14"/>
      <c r="K44" s="26" t="s">
        <v>30</v>
      </c>
      <c r="L44" s="29" t="n">
        <f aca="false">SUM(L40:L43)</f>
        <v>0</v>
      </c>
      <c r="M44" s="24"/>
    </row>
    <row r="45" s="31" customFormat="true" ht="20.25" hidden="false" customHeight="false" outlineLevel="0" collapsed="false">
      <c r="A45" s="44" t="s">
        <v>9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31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customFormat="false" ht="33.75" hidden="false" customHeight="true" outlineLevel="0" collapsed="false">
      <c r="A47" s="13" t="s">
        <v>103</v>
      </c>
      <c r="B47" s="45" t="s">
        <v>104</v>
      </c>
      <c r="C47" s="45"/>
      <c r="D47" s="45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5" hidden="false" customHeight="false" outlineLevel="0" collapsed="false">
      <c r="A48" s="13"/>
      <c r="B48" s="45" t="s">
        <v>95</v>
      </c>
      <c r="C48" s="45"/>
      <c r="D48" s="45"/>
      <c r="E48" s="16" t="s">
        <v>22</v>
      </c>
      <c r="F48" s="23" t="n">
        <v>0.48</v>
      </c>
      <c r="G48" s="17" t="s">
        <v>23</v>
      </c>
      <c r="H48" s="18" t="n">
        <f aca="false">150+(150*2/100)</f>
        <v>153</v>
      </c>
      <c r="I48" s="19" t="n">
        <f aca="false">F48*H48</f>
        <v>73.44</v>
      </c>
      <c r="J48" s="20" t="s">
        <v>20</v>
      </c>
      <c r="K48" s="21" t="n">
        <v>0</v>
      </c>
      <c r="L48" s="22" t="n">
        <f aca="false">K48*F48</f>
        <v>0</v>
      </c>
      <c r="M48" s="30"/>
    </row>
    <row r="49" customFormat="false" ht="33.75" hidden="false" customHeight="false" outlineLevel="0" collapsed="false">
      <c r="A49" s="13"/>
      <c r="B49" s="45" t="s">
        <v>42</v>
      </c>
      <c r="C49" s="45"/>
      <c r="D49" s="46" t="s">
        <v>25</v>
      </c>
      <c r="E49" s="16" t="s">
        <v>22</v>
      </c>
      <c r="F49" s="23" t="n">
        <f aca="false">F48</f>
        <v>0.48</v>
      </c>
      <c r="G49" s="17" t="s">
        <v>26</v>
      </c>
      <c r="H49" s="18" t="n">
        <f aca="false">440+(440*2/100)</f>
        <v>448.8</v>
      </c>
      <c r="I49" s="19" t="n">
        <f aca="false">F49*H49</f>
        <v>215.424</v>
      </c>
      <c r="J49" s="20" t="s">
        <v>20</v>
      </c>
      <c r="K49" s="21" t="n">
        <v>0</v>
      </c>
      <c r="L49" s="22" t="n">
        <f aca="false">K49*F49</f>
        <v>0</v>
      </c>
      <c r="M49" s="30"/>
    </row>
    <row r="50" customFormat="false" ht="24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30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408.864</v>
      </c>
      <c r="J51" s="14"/>
      <c r="K51" s="26" t="s">
        <v>30</v>
      </c>
      <c r="L51" s="27" t="n">
        <f aca="false">SUM(L47:L50)</f>
        <v>0</v>
      </c>
      <c r="M51" s="30"/>
    </row>
    <row r="52" s="31" customFormat="true" ht="20.25" hidden="false" customHeight="false" outlineLevel="0" collapsed="false">
      <c r="A52" s="44" t="s">
        <v>9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customFormat="false" ht="33.75" hidden="false" customHeight="true" outlineLevel="0" collapsed="false">
      <c r="A54" s="13" t="s">
        <v>81</v>
      </c>
      <c r="B54" s="45" t="s">
        <v>104</v>
      </c>
      <c r="C54" s="45"/>
      <c r="D54" s="45"/>
      <c r="E54" s="16" t="s">
        <v>18</v>
      </c>
      <c r="F54" s="17" t="n">
        <v>1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24"/>
    </row>
    <row r="55" customFormat="false" ht="45" hidden="false" customHeight="false" outlineLevel="0" collapsed="false">
      <c r="A55" s="13"/>
      <c r="B55" s="45" t="s">
        <v>95</v>
      </c>
      <c r="C55" s="45"/>
      <c r="D55" s="45"/>
      <c r="E55" s="16" t="s">
        <v>22</v>
      </c>
      <c r="F55" s="23" t="n">
        <v>0.66</v>
      </c>
      <c r="G55" s="17" t="s">
        <v>23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2"/>
    </row>
    <row r="56" customFormat="false" ht="33.75" hidden="false" customHeight="false" outlineLevel="0" collapsed="false">
      <c r="A56" s="13"/>
      <c r="B56" s="45" t="s">
        <v>42</v>
      </c>
      <c r="C56" s="46"/>
      <c r="D56" s="46" t="s">
        <v>25</v>
      </c>
      <c r="E56" s="16" t="s">
        <v>22</v>
      </c>
      <c r="F56" s="23" t="n">
        <f aca="false">F55</f>
        <v>0.66</v>
      </c>
      <c r="G56" s="17" t="s">
        <v>26</v>
      </c>
      <c r="H56" s="18" t="n">
        <v>0</v>
      </c>
      <c r="I56" s="19" t="n">
        <f aca="false">F56*H56</f>
        <v>0</v>
      </c>
      <c r="J56" s="20" t="s">
        <v>20</v>
      </c>
      <c r="K56" s="21" t="n">
        <v>0</v>
      </c>
      <c r="L56" s="22" t="n">
        <f aca="false">K56*F56</f>
        <v>0</v>
      </c>
      <c r="M56" s="12"/>
    </row>
    <row r="57" customFormat="false" ht="27.7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12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120</v>
      </c>
      <c r="J58" s="14"/>
      <c r="K58" s="26" t="s">
        <v>30</v>
      </c>
      <c r="L58" s="27" t="n">
        <f aca="false">SUM(L54:L57)</f>
        <v>0</v>
      </c>
      <c r="M58" s="24"/>
    </row>
  </sheetData>
  <sheetProtection sheet="true" password="de9f" objects="true" scenarios="true"/>
  <mergeCells count="34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TURBIGO&amp;RTABELLA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4" min="3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3.75" hidden="false" customHeight="true" outlineLevel="0" collapsed="false">
      <c r="A5" s="13" t="s">
        <v>107</v>
      </c>
      <c r="B5" s="14" t="s">
        <v>108</v>
      </c>
      <c r="C5" s="14"/>
      <c r="D5" s="14"/>
      <c r="E5" s="16" t="s">
        <v>18</v>
      </c>
      <c r="F5" s="17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14" t="s">
        <v>109</v>
      </c>
      <c r="C6" s="14"/>
      <c r="D6" s="14"/>
      <c r="E6" s="16" t="s">
        <v>22</v>
      </c>
      <c r="F6" s="23" t="n">
        <v>0.149</v>
      </c>
      <c r="G6" s="17" t="s">
        <v>23</v>
      </c>
      <c r="H6" s="18" t="n">
        <f aca="false">150+150*2/100</f>
        <v>153</v>
      </c>
      <c r="I6" s="19" t="n">
        <f aca="false">F6*H6</f>
        <v>22.797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14" t="s">
        <v>42</v>
      </c>
      <c r="C7" s="15" t="s">
        <v>25</v>
      </c>
      <c r="D7" s="14"/>
      <c r="E7" s="16" t="s">
        <v>22</v>
      </c>
      <c r="F7" s="23" t="n">
        <f aca="false">F6</f>
        <v>0.149</v>
      </c>
      <c r="G7" s="17" t="s">
        <v>26</v>
      </c>
      <c r="H7" s="18" t="n">
        <f aca="false">440+440*2/100</f>
        <v>448.8</v>
      </c>
      <c r="I7" s="19" t="n">
        <f aca="false">F7*H7</f>
        <v>66.8712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5.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7)</f>
        <v>89.6682</v>
      </c>
      <c r="J9" s="14"/>
      <c r="K9" s="26" t="s">
        <v>30</v>
      </c>
      <c r="L9" s="29" t="n">
        <f aca="false">SUM(L5:L7)</f>
        <v>0</v>
      </c>
      <c r="M9" s="24"/>
    </row>
    <row r="10" s="31" customFormat="true" ht="20.25" hidden="false" customHeight="false" outlineLevel="0" collapsed="false">
      <c r="A10" s="10" t="s">
        <v>1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2.5" hidden="false" customHeight="true" outlineLevel="0" collapsed="false">
      <c r="A12" s="13" t="s">
        <v>31</v>
      </c>
      <c r="B12" s="14" t="s">
        <v>111</v>
      </c>
      <c r="C12" s="14"/>
      <c r="D12" s="14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14" t="s">
        <v>112</v>
      </c>
      <c r="C13" s="14"/>
      <c r="D13" s="14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6.2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40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10" t="s">
        <v>10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33</v>
      </c>
      <c r="B19" s="14" t="s">
        <v>113</v>
      </c>
      <c r="C19" s="14"/>
      <c r="D19" s="14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14" t="s">
        <v>114</v>
      </c>
      <c r="C20" s="14"/>
      <c r="D20" s="14"/>
      <c r="E20" s="16" t="s">
        <v>22</v>
      </c>
      <c r="F20" s="23" t="n">
        <v>1.5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23" t="n">
        <f aca="false">F20</f>
        <v>1.5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31.5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s="31" customFormat="true" ht="20.25" hidden="false" customHeight="false" outlineLevel="0" collapsed="false">
      <c r="A24" s="10" t="s">
        <v>10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3.75" hidden="false" customHeight="true" outlineLevel="0" collapsed="false">
      <c r="A26" s="13" t="s">
        <v>35</v>
      </c>
      <c r="B26" s="14" t="s">
        <v>108</v>
      </c>
      <c r="C26" s="14"/>
      <c r="D26" s="14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5" hidden="false" customHeight="false" outlineLevel="0" collapsed="false">
      <c r="A27" s="13"/>
      <c r="B27" s="14" t="s">
        <v>109</v>
      </c>
      <c r="C27" s="14"/>
      <c r="D27" s="14"/>
      <c r="E27" s="16" t="s">
        <v>22</v>
      </c>
      <c r="F27" s="23" t="n">
        <v>0.1</v>
      </c>
      <c r="G27" s="17" t="s">
        <v>23</v>
      </c>
      <c r="H27" s="18" t="n">
        <f aca="false">150+150*2/100</f>
        <v>153</v>
      </c>
      <c r="I27" s="19" t="n">
        <f aca="false">F27*H27</f>
        <v>15.3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9" customFormat="true" ht="33.75" hidden="false" customHeight="false" outlineLevel="0" collapsed="false">
      <c r="A28" s="13"/>
      <c r="B28" s="14" t="s">
        <v>42</v>
      </c>
      <c r="C28" s="14"/>
      <c r="D28" s="15" t="s">
        <v>25</v>
      </c>
      <c r="E28" s="16" t="s">
        <v>22</v>
      </c>
      <c r="F28" s="23" t="n">
        <f aca="false">F27</f>
        <v>0.1</v>
      </c>
      <c r="G28" s="17" t="s">
        <v>26</v>
      </c>
      <c r="H28" s="18" t="n">
        <f aca="false">1800+1800*2/100</f>
        <v>1836</v>
      </c>
      <c r="I28" s="19" t="n">
        <f aca="false">F28*H28</f>
        <v>183.6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9" customFormat="true" ht="30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318.9</v>
      </c>
      <c r="J30" s="14"/>
      <c r="K30" s="26" t="s">
        <v>30</v>
      </c>
      <c r="L30" s="29" t="n">
        <f aca="false">SUM(L26:L29)</f>
        <v>0</v>
      </c>
      <c r="M30" s="24"/>
    </row>
    <row r="31" s="31" customFormat="true" ht="20.25" hidden="false" customHeight="false" outlineLevel="0" collapsed="false">
      <c r="A31" s="10" t="s">
        <v>10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33.75" hidden="false" customHeight="true" outlineLevel="0" collapsed="false">
      <c r="A33" s="13" t="s">
        <v>36</v>
      </c>
      <c r="B33" s="14" t="s">
        <v>108</v>
      </c>
      <c r="C33" s="14"/>
      <c r="D33" s="14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45" hidden="false" customHeight="false" outlineLevel="0" collapsed="false">
      <c r="A34" s="13"/>
      <c r="B34" s="14" t="s">
        <v>109</v>
      </c>
      <c r="C34" s="14"/>
      <c r="D34" s="14"/>
      <c r="E34" s="16" t="s">
        <v>22</v>
      </c>
      <c r="F34" s="23" t="n">
        <v>0.1</v>
      </c>
      <c r="G34" s="17" t="s">
        <v>23</v>
      </c>
      <c r="H34" s="18" t="n">
        <f aca="false">150+150*2/100</f>
        <v>153</v>
      </c>
      <c r="I34" s="19" t="n">
        <f aca="false">F34*H34</f>
        <v>15.3</v>
      </c>
      <c r="J34" s="20" t="s">
        <v>20</v>
      </c>
      <c r="K34" s="21" t="n">
        <v>0</v>
      </c>
      <c r="L34" s="22" t="n">
        <f aca="false">K34*F34</f>
        <v>0</v>
      </c>
      <c r="M34" s="24"/>
    </row>
    <row r="35" s="9" customFormat="true" ht="33.75" hidden="false" customHeight="false" outlineLevel="0" collapsed="false">
      <c r="A35" s="13"/>
      <c r="B35" s="14" t="s">
        <v>42</v>
      </c>
      <c r="C35" s="15" t="s">
        <v>25</v>
      </c>
      <c r="D35" s="15" t="s">
        <v>25</v>
      </c>
      <c r="E35" s="16" t="s">
        <v>22</v>
      </c>
      <c r="F35" s="23" t="n">
        <f aca="false">F34</f>
        <v>0.1</v>
      </c>
      <c r="G35" s="17" t="s">
        <v>26</v>
      </c>
      <c r="H35" s="18" t="n">
        <f aca="false">420+420*2/100</f>
        <v>428.4</v>
      </c>
      <c r="I35" s="19" t="n">
        <f aca="false">F35*H35</f>
        <v>42.84</v>
      </c>
      <c r="J35" s="20" t="s">
        <v>20</v>
      </c>
      <c r="K35" s="21" t="n">
        <v>0</v>
      </c>
      <c r="L35" s="22" t="n">
        <f aca="false">K35*F35</f>
        <v>0</v>
      </c>
      <c r="M35" s="24"/>
    </row>
    <row r="36" s="9" customFormat="true" ht="24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24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178.14</v>
      </c>
      <c r="J37" s="14"/>
      <c r="K37" s="26" t="s">
        <v>30</v>
      </c>
      <c r="L37" s="29" t="n">
        <f aca="false">SUM(L33:L36)</f>
        <v>0</v>
      </c>
      <c r="M37" s="24"/>
    </row>
    <row r="38" s="31" customFormat="true" ht="20.25" hidden="false" customHeight="false" outlineLevel="0" collapsed="false">
      <c r="A38" s="10" t="s">
        <v>10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" customFormat="tru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9" customFormat="true" ht="33.75" hidden="false" customHeight="true" outlineLevel="0" collapsed="false">
      <c r="A40" s="13" t="s">
        <v>115</v>
      </c>
      <c r="B40" s="14" t="s">
        <v>108</v>
      </c>
      <c r="C40" s="14"/>
      <c r="D40" s="14"/>
      <c r="E40" s="16" t="s">
        <v>18</v>
      </c>
      <c r="F40" s="17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s="9" customFormat="true" ht="45" hidden="false" customHeight="false" outlineLevel="0" collapsed="false">
      <c r="A41" s="13"/>
      <c r="B41" s="14" t="s">
        <v>109</v>
      </c>
      <c r="C41" s="14"/>
      <c r="D41" s="14"/>
      <c r="E41" s="16" t="s">
        <v>22</v>
      </c>
      <c r="F41" s="23" t="n">
        <v>0.1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s="9" customFormat="true" ht="33.75" hidden="false" customHeight="false" outlineLevel="0" collapsed="false">
      <c r="A42" s="13"/>
      <c r="B42" s="14" t="s">
        <v>42</v>
      </c>
      <c r="C42" s="15" t="s">
        <v>25</v>
      </c>
      <c r="D42" s="14"/>
      <c r="E42" s="16" t="s">
        <v>22</v>
      </c>
      <c r="F42" s="23" t="n">
        <f aca="false">F41</f>
        <v>0.1</v>
      </c>
      <c r="G42" s="17" t="s">
        <v>26</v>
      </c>
      <c r="H42" s="18" t="n">
        <f aca="false">+-150+(-150*2/100)</f>
        <v>-153</v>
      </c>
      <c r="I42" s="19" t="n">
        <f aca="false">F42*H42</f>
        <v>-15.3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8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30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104.7</v>
      </c>
      <c r="J44" s="14"/>
      <c r="K44" s="26" t="s">
        <v>30</v>
      </c>
      <c r="L44" s="29" t="n">
        <f aca="false">SUM(L40:L43)</f>
        <v>0</v>
      </c>
      <c r="M44" s="24"/>
    </row>
    <row r="45" customFormat="false" ht="25.5" hidden="false" customHeight="true" outlineLevel="0" collapsed="false">
      <c r="A45" s="10" t="s">
        <v>10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customFormat="false" ht="33" hidden="false" customHeight="true" outlineLevel="0" collapsed="false">
      <c r="A47" s="13" t="s">
        <v>57</v>
      </c>
      <c r="B47" s="14" t="s">
        <v>113</v>
      </c>
      <c r="C47" s="14"/>
      <c r="D47" s="14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4.45" hidden="false" customHeight="true" outlineLevel="0" collapsed="false">
      <c r="A48" s="13"/>
      <c r="B48" s="14" t="s">
        <v>114</v>
      </c>
      <c r="C48" s="14"/>
      <c r="D48" s="14"/>
      <c r="E48" s="16" t="s">
        <v>22</v>
      </c>
      <c r="F48" s="23" t="n">
        <v>1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12"/>
    </row>
    <row r="49" customFormat="false" ht="33.75" hidden="false" customHeight="false" outlineLevel="0" collapsed="false">
      <c r="A49" s="13"/>
      <c r="B49" s="14" t="s">
        <v>24</v>
      </c>
      <c r="C49" s="15" t="s">
        <v>25</v>
      </c>
      <c r="D49" s="14"/>
      <c r="E49" s="16" t="s">
        <v>22</v>
      </c>
      <c r="F49" s="23" t="n">
        <f aca="false">F48</f>
        <v>1</v>
      </c>
      <c r="G49" s="17" t="s">
        <v>26</v>
      </c>
      <c r="H49" s="18" t="n">
        <f aca="false">+-100+(-100*2/100)</f>
        <v>-102</v>
      </c>
      <c r="I49" s="19" t="n">
        <f aca="false">F49*H49</f>
        <v>-102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customFormat="fals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18</v>
      </c>
      <c r="J51" s="14"/>
      <c r="K51" s="26" t="s">
        <v>30</v>
      </c>
      <c r="L51" s="27" t="n">
        <f aca="false">SUM(L47:L50)</f>
        <v>0</v>
      </c>
      <c r="M51" s="24"/>
    </row>
    <row r="52" s="31" customFormat="true" ht="20.25" hidden="false" customHeight="false" outlineLevel="0" collapsed="false">
      <c r="A52" s="10" t="s">
        <v>10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1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37" customFormat="true" ht="33.75" hidden="false" customHeight="true" outlineLevel="0" collapsed="false">
      <c r="A54" s="13" t="s">
        <v>116</v>
      </c>
      <c r="B54" s="14" t="s">
        <v>108</v>
      </c>
      <c r="C54" s="14"/>
      <c r="D54" s="14"/>
      <c r="E54" s="28" t="s">
        <v>18</v>
      </c>
      <c r="F54" s="17" t="n">
        <v>7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4"/>
    </row>
    <row r="55" customFormat="false" ht="45" hidden="false" customHeight="false" outlineLevel="0" collapsed="false">
      <c r="A55" s="13"/>
      <c r="B55" s="14" t="s">
        <v>109</v>
      </c>
      <c r="C55" s="14"/>
      <c r="D55" s="14"/>
      <c r="E55" s="16" t="s">
        <v>22</v>
      </c>
      <c r="F55" s="23" t="n">
        <v>6.023</v>
      </c>
      <c r="G55" s="17" t="s">
        <v>23</v>
      </c>
      <c r="H55" s="18" t="n">
        <f aca="false">150+150*2/100</f>
        <v>153</v>
      </c>
      <c r="I55" s="19" t="n">
        <f aca="false">F55*H55</f>
        <v>921.519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customFormat="false" ht="33.75" hidden="false" customHeight="false" outlineLevel="0" collapsed="false">
      <c r="A56" s="13"/>
      <c r="B56" s="14" t="s">
        <v>42</v>
      </c>
      <c r="C56" s="14"/>
      <c r="D56" s="15" t="s">
        <v>25</v>
      </c>
      <c r="E56" s="16" t="s">
        <v>22</v>
      </c>
      <c r="F56" s="23" t="n">
        <f aca="false">F55</f>
        <v>6.023</v>
      </c>
      <c r="G56" s="17" t="s">
        <v>26</v>
      </c>
      <c r="H56" s="18" t="n">
        <f aca="false">420+420*2/100</f>
        <v>428.4</v>
      </c>
      <c r="I56" s="19" t="n">
        <f aca="false">F56*H56</f>
        <v>2580.2532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customFormat="false" ht="30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3621.7722</v>
      </c>
      <c r="J58" s="14"/>
      <c r="K58" s="26" t="s">
        <v>30</v>
      </c>
      <c r="L58" s="29" t="n">
        <f aca="false">SUM(L54:L57)</f>
        <v>0</v>
      </c>
      <c r="M58" s="24"/>
    </row>
    <row r="59" s="31" customFormat="true" ht="20.25" hidden="false" customHeight="false" outlineLevel="0" collapsed="false">
      <c r="A59" s="10" t="s">
        <v>10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1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3.75" hidden="false" customHeight="true" outlineLevel="0" collapsed="false">
      <c r="A61" s="13" t="s">
        <v>117</v>
      </c>
      <c r="B61" s="14" t="s">
        <v>108</v>
      </c>
      <c r="C61" s="14"/>
      <c r="D61" s="14"/>
      <c r="E61" s="16" t="s">
        <v>18</v>
      </c>
      <c r="F61" s="17" t="n">
        <v>1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4"/>
      <c r="P61" s="9" t="s">
        <v>118</v>
      </c>
    </row>
    <row r="62" customFormat="false" ht="45" hidden="false" customHeight="false" outlineLevel="0" collapsed="false">
      <c r="A62" s="13"/>
      <c r="B62" s="14" t="s">
        <v>109</v>
      </c>
      <c r="C62" s="14"/>
      <c r="D62" s="14"/>
      <c r="E62" s="16" t="s">
        <v>22</v>
      </c>
      <c r="F62" s="23" t="n">
        <f aca="false">0.278+0.19</f>
        <v>0.468</v>
      </c>
      <c r="G62" s="17" t="s">
        <v>23</v>
      </c>
      <c r="H62" s="18" t="n">
        <f aca="false">150+150*2/100</f>
        <v>153</v>
      </c>
      <c r="I62" s="19" t="n">
        <f aca="false">F62*H62</f>
        <v>71.604</v>
      </c>
      <c r="J62" s="20" t="s">
        <v>20</v>
      </c>
      <c r="K62" s="21" t="n">
        <v>0</v>
      </c>
      <c r="L62" s="22" t="n">
        <f aca="false">K62*F62</f>
        <v>0</v>
      </c>
      <c r="M62" s="30"/>
    </row>
    <row r="63" customFormat="false" ht="33.75" hidden="false" customHeight="false" outlineLevel="0" collapsed="false">
      <c r="A63" s="13"/>
      <c r="B63" s="14" t="s">
        <v>42</v>
      </c>
      <c r="C63" s="15" t="s">
        <v>25</v>
      </c>
      <c r="D63" s="14"/>
      <c r="E63" s="16" t="s">
        <v>22</v>
      </c>
      <c r="F63" s="23" t="n">
        <f aca="false">F62</f>
        <v>0.468</v>
      </c>
      <c r="G63" s="17" t="s">
        <v>26</v>
      </c>
      <c r="H63" s="18" t="n">
        <f aca="false">440+440*2/100</f>
        <v>448.8</v>
      </c>
      <c r="I63" s="19" t="n">
        <f aca="false">F63*H63</f>
        <v>210.0384</v>
      </c>
      <c r="J63" s="20" t="s">
        <v>20</v>
      </c>
      <c r="K63" s="21" t="n">
        <v>0</v>
      </c>
      <c r="L63" s="22" t="n">
        <f aca="false">K63*F63</f>
        <v>0</v>
      </c>
      <c r="M63" s="30"/>
    </row>
    <row r="64" customFormat="false" ht="23.25" hidden="false" customHeight="true" outlineLevel="0" collapsed="false">
      <c r="A64" s="13"/>
      <c r="B64" s="14" t="s">
        <v>27</v>
      </c>
      <c r="C64" s="15"/>
      <c r="D64" s="14"/>
      <c r="E64" s="17" t="s">
        <v>18</v>
      </c>
      <c r="F64" s="17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30"/>
    </row>
    <row r="65" customFormat="false" ht="25.5" hidden="false" customHeight="true" outlineLevel="0" collapsed="false">
      <c r="A65" s="30"/>
      <c r="B65" s="12" t="s">
        <v>29</v>
      </c>
      <c r="C65" s="12"/>
      <c r="D65" s="12"/>
      <c r="E65" s="12"/>
      <c r="F65" s="12"/>
      <c r="G65" s="12"/>
      <c r="H65" s="12"/>
      <c r="I65" s="25" t="n">
        <f aca="false">SUM(I61:I64)</f>
        <v>401.6424</v>
      </c>
      <c r="J65" s="14"/>
      <c r="K65" s="26" t="s">
        <v>30</v>
      </c>
      <c r="L65" s="27" t="n">
        <f aca="false">SUM(L61:L64)</f>
        <v>0</v>
      </c>
      <c r="M65" s="30"/>
    </row>
    <row r="66" s="31" customFormat="true" ht="20.25" hidden="false" customHeight="false" outlineLevel="0" collapsed="false">
      <c r="A66" s="10" t="s">
        <v>10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5.5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33.75" hidden="false" customHeight="true" outlineLevel="0" collapsed="false">
      <c r="A68" s="13" t="s">
        <v>81</v>
      </c>
      <c r="B68" s="14" t="s">
        <v>108</v>
      </c>
      <c r="C68" s="14"/>
      <c r="D68" s="14"/>
      <c r="E68" s="16" t="s">
        <v>18</v>
      </c>
      <c r="F68" s="17" t="n">
        <v>1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24"/>
    </row>
    <row r="69" customFormat="false" ht="45" hidden="false" customHeight="false" outlineLevel="0" collapsed="false">
      <c r="A69" s="13"/>
      <c r="B69" s="14" t="s">
        <v>109</v>
      </c>
      <c r="C69" s="14"/>
      <c r="D69" s="14"/>
      <c r="E69" s="16" t="s">
        <v>22</v>
      </c>
      <c r="F69" s="23" t="n">
        <f aca="false">0.138+0.211</f>
        <v>0.349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3.75" hidden="false" customHeight="false" outlineLevel="0" collapsed="false">
      <c r="A70" s="13"/>
      <c r="B70" s="14" t="s">
        <v>42</v>
      </c>
      <c r="C70" s="15" t="s">
        <v>25</v>
      </c>
      <c r="D70" s="15" t="s">
        <v>25</v>
      </c>
      <c r="E70" s="16" t="s">
        <v>22</v>
      </c>
      <c r="F70" s="23" t="n">
        <f aca="false">F69</f>
        <v>0.349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7.75" hidden="false" customHeight="true" outlineLevel="0" collapsed="false">
      <c r="A71" s="13"/>
      <c r="B71" s="14" t="s">
        <v>27</v>
      </c>
      <c r="C71" s="15"/>
      <c r="D71" s="14"/>
      <c r="E71" s="17" t="s">
        <v>18</v>
      </c>
      <c r="F71" s="17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30"/>
      <c r="B72" s="12" t="s">
        <v>29</v>
      </c>
      <c r="C72" s="12"/>
      <c r="D72" s="12"/>
      <c r="E72" s="12"/>
      <c r="F72" s="12"/>
      <c r="G72" s="12"/>
      <c r="H72" s="12"/>
      <c r="I72" s="25" t="n">
        <f aca="false">SUM(I68:I71)</f>
        <v>120</v>
      </c>
      <c r="J72" s="14"/>
      <c r="K72" s="26" t="s">
        <v>30</v>
      </c>
      <c r="L72" s="27" t="n">
        <f aca="false">SUM(L68:L71)</f>
        <v>0</v>
      </c>
      <c r="M72" s="24"/>
    </row>
  </sheetData>
  <sheetProtection sheet="true" password="de9f" objects="true" scenarios="true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ARCONATE&amp;RTABELLA 6.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6.7"/>
    <col collapsed="false" customWidth="true" hidden="false" outlineLevel="0" max="3" min="3" style="4" width="4.14"/>
    <col collapsed="false" customWidth="true" hidden="false" outlineLevel="0" max="4" min="4" style="4" width="4.28"/>
    <col collapsed="false" customWidth="true" hidden="false" outlineLevel="0" max="5" min="5" style="4" width="7.7"/>
    <col collapsed="false" customWidth="true" hidden="false" outlineLevel="0" max="6" min="6" style="4" width="9.28"/>
    <col collapsed="false" customWidth="true" hidden="false" outlineLevel="0" max="7" min="7" style="4" width="10.71"/>
    <col collapsed="false" customWidth="true" hidden="false" outlineLevel="0" max="8" min="8" style="4" width="13.7"/>
    <col collapsed="false" customWidth="true" hidden="false" outlineLevel="0" max="9" min="9" style="4" width="12.56"/>
    <col collapsed="false" customWidth="true" hidden="false" outlineLevel="0" max="10" min="10" style="4" width="17.56"/>
    <col collapsed="false" customWidth="true" hidden="false" outlineLevel="0" max="11" min="11" style="5" width="15.7"/>
    <col collapsed="false" customWidth="true" hidden="false" outlineLevel="0" max="12" min="12" style="6" width="13.99"/>
    <col collapsed="false" customWidth="true" hidden="false" outlineLevel="0" max="13" min="13" style="4" width="14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" customFormat="true" ht="20.25" hidden="false" customHeight="false" outlineLevel="0" collapsed="false">
      <c r="A3" s="10" t="s">
        <v>1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5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3.75" hidden="false" customHeight="true" outlineLevel="0" collapsed="false">
      <c r="A5" s="13" t="s">
        <v>16</v>
      </c>
      <c r="B5" s="14" t="s">
        <v>121</v>
      </c>
      <c r="C5" s="14"/>
      <c r="D5" s="14"/>
      <c r="E5" s="16" t="s">
        <v>18</v>
      </c>
      <c r="F5" s="17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4"/>
    </row>
    <row r="6" s="9" customFormat="true" ht="45" hidden="false" customHeight="false" outlineLevel="0" collapsed="false">
      <c r="A6" s="13"/>
      <c r="B6" s="14" t="s">
        <v>122</v>
      </c>
      <c r="C6" s="14"/>
      <c r="D6" s="14"/>
      <c r="E6" s="16" t="s">
        <v>22</v>
      </c>
      <c r="F6" s="23" t="n">
        <v>0.199</v>
      </c>
      <c r="G6" s="17" t="s">
        <v>23</v>
      </c>
      <c r="H6" s="18" t="n">
        <f aca="false">150+150*2/100</f>
        <v>153</v>
      </c>
      <c r="I6" s="19" t="n">
        <f aca="false">F6*H6</f>
        <v>30.447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3.75" hidden="false" customHeight="false" outlineLevel="0" collapsed="false">
      <c r="A7" s="13"/>
      <c r="B7" s="14" t="s">
        <v>42</v>
      </c>
      <c r="C7" s="15" t="s">
        <v>25</v>
      </c>
      <c r="D7" s="14"/>
      <c r="E7" s="16" t="s">
        <v>22</v>
      </c>
      <c r="F7" s="23" t="n">
        <f aca="false">F6</f>
        <v>0.199</v>
      </c>
      <c r="G7" s="17" t="s">
        <v>26</v>
      </c>
      <c r="H7" s="18" t="n">
        <f aca="false">440+440*2/100</f>
        <v>448.8</v>
      </c>
      <c r="I7" s="19" t="n">
        <f aca="false">F7*H7</f>
        <v>89.3112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6.25" hidden="false" customHeight="true" outlineLevel="0" collapsed="false">
      <c r="A8" s="13"/>
      <c r="B8" s="14" t="s">
        <v>27</v>
      </c>
      <c r="C8" s="15"/>
      <c r="D8" s="14"/>
      <c r="E8" s="17" t="s">
        <v>18</v>
      </c>
      <c r="F8" s="17" t="n">
        <v>2</v>
      </c>
      <c r="G8" s="17" t="s">
        <v>28</v>
      </c>
      <c r="H8" s="18" t="n">
        <v>120</v>
      </c>
      <c r="I8" s="19" t="n">
        <f aca="false">F8*H8</f>
        <v>24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30"/>
      <c r="B9" s="12" t="s">
        <v>29</v>
      </c>
      <c r="C9" s="12"/>
      <c r="D9" s="12"/>
      <c r="E9" s="12"/>
      <c r="F9" s="12"/>
      <c r="G9" s="12"/>
      <c r="H9" s="12"/>
      <c r="I9" s="25" t="n">
        <f aca="false">SUM(I5:I8)</f>
        <v>359.7582</v>
      </c>
      <c r="J9" s="14"/>
      <c r="K9" s="26" t="s">
        <v>30</v>
      </c>
      <c r="L9" s="29" t="n">
        <f aca="false">SUM(L5:L8)</f>
        <v>0</v>
      </c>
      <c r="M9" s="24"/>
    </row>
    <row r="10" s="31" customFormat="true" ht="20.25" hidden="false" customHeight="false" outlineLevel="0" collapsed="false">
      <c r="A10" s="10" t="s">
        <v>1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8.5" hidden="false" customHeight="true" outlineLevel="0" collapsed="false">
      <c r="A12" s="13" t="s">
        <v>31</v>
      </c>
      <c r="B12" s="14" t="s">
        <v>124</v>
      </c>
      <c r="C12" s="14"/>
      <c r="D12" s="14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4"/>
    </row>
    <row r="13" s="9" customFormat="true" ht="45" hidden="false" customHeight="false" outlineLevel="0" collapsed="false">
      <c r="A13" s="13"/>
      <c r="B13" s="14" t="s">
        <v>125</v>
      </c>
      <c r="C13" s="14"/>
      <c r="D13" s="14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3.75" hidden="false" customHeight="false" outlineLevel="0" collapsed="false">
      <c r="A14" s="13"/>
      <c r="B14" s="14" t="s">
        <v>24</v>
      </c>
      <c r="C14" s="15"/>
      <c r="D14" s="14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3.25" hidden="false" customHeight="true" outlineLevel="0" collapsed="false">
      <c r="A15" s="13"/>
      <c r="B15" s="14" t="s">
        <v>27</v>
      </c>
      <c r="C15" s="15"/>
      <c r="D15" s="14"/>
      <c r="E15" s="17" t="s">
        <v>18</v>
      </c>
      <c r="F15" s="17" t="n">
        <v>2</v>
      </c>
      <c r="G15" s="17" t="s">
        <v>28</v>
      </c>
      <c r="H15" s="18" t="n">
        <v>120</v>
      </c>
      <c r="I15" s="19" t="n">
        <f aca="false">F15*H15</f>
        <v>24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30"/>
      <c r="B16" s="12" t="s">
        <v>29</v>
      </c>
      <c r="C16" s="12"/>
      <c r="D16" s="12"/>
      <c r="E16" s="12"/>
      <c r="F16" s="12"/>
      <c r="G16" s="12"/>
      <c r="H16" s="12"/>
      <c r="I16" s="25" t="n">
        <f aca="false">SUM(I12:I15)</f>
        <v>520.5</v>
      </c>
      <c r="J16" s="14"/>
      <c r="K16" s="26" t="s">
        <v>30</v>
      </c>
      <c r="L16" s="29" t="n">
        <f aca="false">SUM(L12:L15)</f>
        <v>0</v>
      </c>
      <c r="M16" s="24"/>
    </row>
    <row r="17" s="31" customFormat="true" ht="20.25" hidden="false" customHeight="false" outlineLevel="0" collapsed="false">
      <c r="A17" s="10" t="s">
        <v>1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5.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5" hidden="false" customHeight="true" outlineLevel="0" collapsed="false">
      <c r="A19" s="13" t="s">
        <v>126</v>
      </c>
      <c r="B19" s="14" t="s">
        <v>127</v>
      </c>
      <c r="C19" s="14"/>
      <c r="D19" s="14"/>
      <c r="E19" s="16" t="s">
        <v>18</v>
      </c>
      <c r="F19" s="17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4"/>
    </row>
    <row r="20" s="9" customFormat="true" ht="45" hidden="false" customHeight="false" outlineLevel="0" collapsed="false">
      <c r="A20" s="13"/>
      <c r="B20" s="14" t="s">
        <v>122</v>
      </c>
      <c r="C20" s="14"/>
      <c r="D20" s="14"/>
      <c r="E20" s="16" t="s">
        <v>22</v>
      </c>
      <c r="F20" s="23" t="n">
        <v>1.1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3.75" hidden="false" customHeight="false" outlineLevel="0" collapsed="false">
      <c r="A21" s="13"/>
      <c r="B21" s="14" t="s">
        <v>24</v>
      </c>
      <c r="C21" s="15" t="s">
        <v>25</v>
      </c>
      <c r="D21" s="14"/>
      <c r="E21" s="16" t="s">
        <v>22</v>
      </c>
      <c r="F21" s="23" t="n">
        <f aca="false">F20</f>
        <v>1.1</v>
      </c>
      <c r="G21" s="17" t="s">
        <v>26</v>
      </c>
      <c r="H21" s="18" t="n">
        <v>0</v>
      </c>
      <c r="I21" s="19" t="n">
        <f aca="false">F21*H21</f>
        <v>0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7" hidden="false" customHeight="true" outlineLevel="0" collapsed="false">
      <c r="A22" s="13"/>
      <c r="B22" s="14" t="s">
        <v>27</v>
      </c>
      <c r="C22" s="15"/>
      <c r="D22" s="14"/>
      <c r="E22" s="17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30"/>
      <c r="B23" s="12" t="s">
        <v>29</v>
      </c>
      <c r="C23" s="12"/>
      <c r="D23" s="12"/>
      <c r="E23" s="12"/>
      <c r="F23" s="12"/>
      <c r="G23" s="12"/>
      <c r="H23" s="12"/>
      <c r="I23" s="25" t="n">
        <f aca="false">SUM(I19:I22)</f>
        <v>120</v>
      </c>
      <c r="J23" s="14"/>
      <c r="K23" s="26" t="s">
        <v>30</v>
      </c>
      <c r="L23" s="29" t="n">
        <f aca="false">SUM(L19:L22)</f>
        <v>0</v>
      </c>
      <c r="M23" s="24"/>
    </row>
    <row r="24" s="31" customFormat="true" ht="20.25" hidden="false" customHeight="false" outlineLevel="0" collapsed="false">
      <c r="A24" s="10" t="s">
        <v>1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3.75" hidden="false" customHeight="true" outlineLevel="0" collapsed="false">
      <c r="A26" s="13" t="s">
        <v>128</v>
      </c>
      <c r="B26" s="14" t="s">
        <v>129</v>
      </c>
      <c r="C26" s="14"/>
      <c r="D26" s="14"/>
      <c r="E26" s="16" t="s">
        <v>18</v>
      </c>
      <c r="F26" s="17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5" hidden="false" customHeight="false" outlineLevel="0" collapsed="false">
      <c r="A27" s="13"/>
      <c r="B27" s="14" t="s">
        <v>122</v>
      </c>
      <c r="C27" s="14"/>
      <c r="D27" s="14"/>
      <c r="E27" s="16" t="s">
        <v>22</v>
      </c>
      <c r="F27" s="23" t="n">
        <v>0.1</v>
      </c>
      <c r="G27" s="17" t="s">
        <v>23</v>
      </c>
      <c r="H27" s="18" t="n">
        <f aca="false">150+150*2/100</f>
        <v>153</v>
      </c>
      <c r="I27" s="19" t="n">
        <f aca="false">F27*H27</f>
        <v>15.3</v>
      </c>
      <c r="J27" s="20" t="s">
        <v>20</v>
      </c>
      <c r="K27" s="21" t="n">
        <v>0</v>
      </c>
      <c r="L27" s="22" t="n">
        <f aca="false">K27*F27</f>
        <v>0</v>
      </c>
      <c r="M27" s="24"/>
    </row>
    <row r="28" s="9" customFormat="true" ht="33.75" hidden="false" customHeight="false" outlineLevel="0" collapsed="false">
      <c r="A28" s="13"/>
      <c r="B28" s="14" t="s">
        <v>42</v>
      </c>
      <c r="C28" s="14"/>
      <c r="D28" s="15" t="s">
        <v>25</v>
      </c>
      <c r="E28" s="16" t="s">
        <v>22</v>
      </c>
      <c r="F28" s="23" t="n">
        <f aca="false">F27</f>
        <v>0.1</v>
      </c>
      <c r="G28" s="17" t="s">
        <v>26</v>
      </c>
      <c r="H28" s="18" t="n">
        <f aca="false">1800+1800*2/100</f>
        <v>1836</v>
      </c>
      <c r="I28" s="19" t="n">
        <f aca="false">F28*H28</f>
        <v>183.6</v>
      </c>
      <c r="J28" s="20" t="s">
        <v>20</v>
      </c>
      <c r="K28" s="21" t="n">
        <v>0</v>
      </c>
      <c r="L28" s="22" t="n">
        <f aca="false">K28*F28</f>
        <v>0</v>
      </c>
      <c r="M28" s="24"/>
    </row>
    <row r="29" s="9" customFormat="true" ht="30.75" hidden="false" customHeight="true" outlineLevel="0" collapsed="false">
      <c r="A29" s="13"/>
      <c r="B29" s="14" t="s">
        <v>27</v>
      </c>
      <c r="C29" s="15"/>
      <c r="D29" s="14"/>
      <c r="E29" s="17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24"/>
    </row>
    <row r="30" customFormat="false" ht="25.5" hidden="false" customHeight="true" outlineLevel="0" collapsed="false">
      <c r="A30" s="30"/>
      <c r="B30" s="12" t="s">
        <v>29</v>
      </c>
      <c r="C30" s="12"/>
      <c r="D30" s="12"/>
      <c r="E30" s="12"/>
      <c r="F30" s="12"/>
      <c r="G30" s="12"/>
      <c r="H30" s="12"/>
      <c r="I30" s="25" t="n">
        <f aca="false">SUM(I26:I29)</f>
        <v>318.9</v>
      </c>
      <c r="J30" s="14"/>
      <c r="K30" s="26" t="s">
        <v>30</v>
      </c>
      <c r="L30" s="29" t="n">
        <f aca="false">SUM(L26:L29)</f>
        <v>0</v>
      </c>
      <c r="M30" s="24"/>
    </row>
    <row r="31" customFormat="false" ht="25.5" hidden="false" customHeight="true" outlineLevel="0" collapsed="false">
      <c r="A31" s="10" t="s">
        <v>1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33" hidden="false" customHeight="true" outlineLevel="0" collapsed="false">
      <c r="A33" s="13" t="s">
        <v>56</v>
      </c>
      <c r="B33" s="14" t="s">
        <v>121</v>
      </c>
      <c r="C33" s="14"/>
      <c r="D33" s="14"/>
      <c r="E33" s="16" t="s">
        <v>18</v>
      </c>
      <c r="F33" s="17" t="n">
        <v>2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customFormat="false" ht="45" hidden="false" customHeight="true" outlineLevel="0" collapsed="false">
      <c r="A34" s="13"/>
      <c r="B34" s="14" t="s">
        <v>122</v>
      </c>
      <c r="C34" s="14"/>
      <c r="D34" s="14"/>
      <c r="E34" s="16" t="s">
        <v>22</v>
      </c>
      <c r="F34" s="23" t="n">
        <f aca="false">(0.15/12)*16</f>
        <v>0.2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customFormat="false" ht="35.45" hidden="false" customHeight="true" outlineLevel="0" collapsed="false">
      <c r="A35" s="13"/>
      <c r="B35" s="14" t="s">
        <v>42</v>
      </c>
      <c r="C35" s="15" t="s">
        <v>25</v>
      </c>
      <c r="D35" s="14"/>
      <c r="E35" s="16" t="s">
        <v>22</v>
      </c>
      <c r="F35" s="23" t="n">
        <f aca="false">F34</f>
        <v>0.2</v>
      </c>
      <c r="G35" s="17" t="s">
        <v>26</v>
      </c>
      <c r="H35" s="18" t="n">
        <f aca="false">+-150+(-150*2/100)</f>
        <v>-153</v>
      </c>
      <c r="I35" s="19" t="n">
        <f aca="false">F35*H35</f>
        <v>-30.6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customFormat="false" ht="25.5" hidden="false" customHeight="true" outlineLevel="0" collapsed="false">
      <c r="A36" s="13"/>
      <c r="B36" s="14" t="s">
        <v>27</v>
      </c>
      <c r="C36" s="15"/>
      <c r="D36" s="14"/>
      <c r="E36" s="17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30"/>
      <c r="B37" s="12" t="s">
        <v>29</v>
      </c>
      <c r="C37" s="12"/>
      <c r="D37" s="12"/>
      <c r="E37" s="12"/>
      <c r="F37" s="12"/>
      <c r="G37" s="12"/>
      <c r="H37" s="12"/>
      <c r="I37" s="25" t="n">
        <f aca="false">SUM(I33:I36)</f>
        <v>89.4</v>
      </c>
      <c r="J37" s="14"/>
      <c r="K37" s="26" t="s">
        <v>30</v>
      </c>
      <c r="L37" s="27" t="n">
        <f aca="false">SUM(L33:L36)</f>
        <v>0</v>
      </c>
      <c r="M37" s="24"/>
    </row>
    <row r="38" customFormat="false" ht="25.5" hidden="false" customHeight="true" outlineLevel="0" collapsed="false">
      <c r="A38" s="10" t="s">
        <v>12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customFormat="false" ht="36" hidden="false" customHeight="true" outlineLevel="0" collapsed="false">
      <c r="A40" s="13" t="s">
        <v>38</v>
      </c>
      <c r="B40" s="14" t="s">
        <v>130</v>
      </c>
      <c r="C40" s="14"/>
      <c r="D40" s="14"/>
      <c r="E40" s="16" t="s">
        <v>18</v>
      </c>
      <c r="F40" s="17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customFormat="false" ht="47.45" hidden="false" customHeight="true" outlineLevel="0" collapsed="false">
      <c r="A41" s="13"/>
      <c r="B41" s="14" t="s">
        <v>122</v>
      </c>
      <c r="C41" s="14"/>
      <c r="D41" s="14"/>
      <c r="E41" s="16" t="s">
        <v>22</v>
      </c>
      <c r="F41" s="23" t="n">
        <v>0.05</v>
      </c>
      <c r="G41" s="17" t="s">
        <v>23</v>
      </c>
      <c r="H41" s="18" t="n">
        <f aca="false">150+150*2/100</f>
        <v>153</v>
      </c>
      <c r="I41" s="19" t="n">
        <f aca="false">F41*H41</f>
        <v>7.65</v>
      </c>
      <c r="J41" s="20" t="s">
        <v>20</v>
      </c>
      <c r="K41" s="21" t="n">
        <v>0</v>
      </c>
      <c r="L41" s="22" t="n">
        <f aca="false">K41*F41</f>
        <v>0</v>
      </c>
      <c r="M41" s="24"/>
    </row>
    <row r="42" customFormat="false" ht="36.6" hidden="false" customHeight="true" outlineLevel="0" collapsed="false">
      <c r="A42" s="13"/>
      <c r="B42" s="14" t="s">
        <v>42</v>
      </c>
      <c r="C42" s="14"/>
      <c r="D42" s="15" t="s">
        <v>25</v>
      </c>
      <c r="E42" s="16" t="s">
        <v>22</v>
      </c>
      <c r="F42" s="23" t="n">
        <f aca="false">F40</f>
        <v>1</v>
      </c>
      <c r="G42" s="17" t="s">
        <v>26</v>
      </c>
      <c r="H42" s="18" t="n">
        <f aca="false">1000+1000*2/100</f>
        <v>1020</v>
      </c>
      <c r="I42" s="19" t="n">
        <f aca="false">F42*H42</f>
        <v>1020</v>
      </c>
      <c r="J42" s="20" t="s">
        <v>20</v>
      </c>
      <c r="K42" s="21" t="n">
        <v>0</v>
      </c>
      <c r="L42" s="22" t="n">
        <f aca="false">K42*F42</f>
        <v>0</v>
      </c>
      <c r="M42" s="24"/>
    </row>
    <row r="43" customFormat="false" ht="25.5" hidden="false" customHeight="true" outlineLevel="0" collapsed="false">
      <c r="A43" s="13"/>
      <c r="B43" s="14" t="s">
        <v>27</v>
      </c>
      <c r="C43" s="15"/>
      <c r="D43" s="14"/>
      <c r="E43" s="17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24"/>
    </row>
    <row r="44" customFormat="false" ht="25.5" hidden="false" customHeight="true" outlineLevel="0" collapsed="false">
      <c r="A44" s="47"/>
      <c r="B44" s="12" t="s">
        <v>29</v>
      </c>
      <c r="C44" s="12"/>
      <c r="D44" s="12"/>
      <c r="E44" s="12"/>
      <c r="F44" s="12"/>
      <c r="G44" s="12"/>
      <c r="H44" s="12"/>
      <c r="I44" s="25" t="n">
        <f aca="false">SUM(I40:I43)</f>
        <v>1147.65</v>
      </c>
      <c r="J44" s="14"/>
      <c r="K44" s="26" t="s">
        <v>30</v>
      </c>
      <c r="L44" s="27" t="n">
        <f aca="false">SUM(L40:L43)</f>
        <v>0</v>
      </c>
      <c r="M44" s="24"/>
    </row>
    <row r="45" customFormat="false" ht="25.5" hidden="false" customHeight="true" outlineLevel="0" collapsed="false">
      <c r="A45" s="10" t="s">
        <v>12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customFormat="false" ht="37.9" hidden="false" customHeight="true" outlineLevel="0" collapsed="false">
      <c r="A47" s="13" t="s">
        <v>57</v>
      </c>
      <c r="B47" s="14" t="s">
        <v>127</v>
      </c>
      <c r="C47" s="14"/>
      <c r="D47" s="14"/>
      <c r="E47" s="16" t="s">
        <v>18</v>
      </c>
      <c r="F47" s="17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4"/>
    </row>
    <row r="48" customFormat="false" ht="41.45" hidden="false" customHeight="true" outlineLevel="0" collapsed="false">
      <c r="A48" s="13"/>
      <c r="B48" s="14" t="s">
        <v>122</v>
      </c>
      <c r="C48" s="14"/>
      <c r="D48" s="14"/>
      <c r="E48" s="16" t="s">
        <v>22</v>
      </c>
      <c r="F48" s="23" t="n">
        <v>1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12"/>
    </row>
    <row r="49" customFormat="false" ht="33.6" hidden="false" customHeight="true" outlineLevel="0" collapsed="false">
      <c r="A49" s="13"/>
      <c r="B49" s="14" t="s">
        <v>24</v>
      </c>
      <c r="C49" s="15" t="s">
        <v>25</v>
      </c>
      <c r="D49" s="14"/>
      <c r="E49" s="16" t="s">
        <v>22</v>
      </c>
      <c r="F49" s="23" t="n">
        <f aca="false">F48</f>
        <v>1</v>
      </c>
      <c r="G49" s="17" t="s">
        <v>26</v>
      </c>
      <c r="H49" s="18" t="n">
        <f aca="false">+-100+(-100*2/100)</f>
        <v>-102</v>
      </c>
      <c r="I49" s="19" t="n">
        <f aca="false">F49*H49</f>
        <v>-102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customFormat="false" ht="25.5" hidden="false" customHeight="true" outlineLevel="0" collapsed="false">
      <c r="A50" s="13"/>
      <c r="B50" s="14" t="s">
        <v>27</v>
      </c>
      <c r="C50" s="15"/>
      <c r="D50" s="14"/>
      <c r="E50" s="17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30"/>
      <c r="B51" s="12" t="s">
        <v>29</v>
      </c>
      <c r="C51" s="12"/>
      <c r="D51" s="12"/>
      <c r="E51" s="12"/>
      <c r="F51" s="12"/>
      <c r="G51" s="12"/>
      <c r="H51" s="12"/>
      <c r="I51" s="25" t="n">
        <f aca="false">SUM(I47:I50)</f>
        <v>18</v>
      </c>
      <c r="J51" s="14"/>
      <c r="K51" s="26" t="s">
        <v>30</v>
      </c>
      <c r="L51" s="27" t="n">
        <f aca="false">SUM(L47:L50)</f>
        <v>0</v>
      </c>
      <c r="M51" s="24"/>
    </row>
    <row r="52" s="31" customFormat="true" ht="20.25" hidden="false" customHeight="false" outlineLevel="0" collapsed="false">
      <c r="A52" s="10" t="s">
        <v>12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1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37" customFormat="true" ht="33.75" hidden="false" customHeight="true" outlineLevel="0" collapsed="false">
      <c r="A54" s="13" t="s">
        <v>131</v>
      </c>
      <c r="B54" s="14" t="s">
        <v>129</v>
      </c>
      <c r="C54" s="14"/>
      <c r="D54" s="14"/>
      <c r="E54" s="28" t="s">
        <v>18</v>
      </c>
      <c r="F54" s="17" t="n">
        <v>9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4"/>
    </row>
    <row r="55" customFormat="false" ht="45" hidden="false" customHeight="false" outlineLevel="0" collapsed="false">
      <c r="A55" s="13"/>
      <c r="B55" s="14" t="s">
        <v>122</v>
      </c>
      <c r="C55" s="14"/>
      <c r="D55" s="14"/>
      <c r="E55" s="16" t="s">
        <v>22</v>
      </c>
      <c r="F55" s="23" t="n">
        <v>2.737</v>
      </c>
      <c r="G55" s="17" t="s">
        <v>23</v>
      </c>
      <c r="H55" s="18" t="n">
        <f aca="false">150+150*2/100</f>
        <v>153</v>
      </c>
      <c r="I55" s="19" t="n">
        <f aca="false">F55*H55</f>
        <v>418.761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customFormat="false" ht="33.75" hidden="false" customHeight="false" outlineLevel="0" collapsed="false">
      <c r="A56" s="13"/>
      <c r="B56" s="14" t="s">
        <v>42</v>
      </c>
      <c r="C56" s="14"/>
      <c r="D56" s="15" t="s">
        <v>25</v>
      </c>
      <c r="E56" s="16" t="s">
        <v>22</v>
      </c>
      <c r="F56" s="23" t="n">
        <f aca="false">F55</f>
        <v>2.737</v>
      </c>
      <c r="G56" s="17" t="s">
        <v>26</v>
      </c>
      <c r="H56" s="18" t="n">
        <f aca="false">420+420*2/100</f>
        <v>428.4</v>
      </c>
      <c r="I56" s="19" t="n">
        <f aca="false">F56*H56</f>
        <v>1172.5308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customFormat="false" ht="26.25" hidden="false" customHeight="true" outlineLevel="0" collapsed="false">
      <c r="A57" s="13"/>
      <c r="B57" s="14" t="s">
        <v>27</v>
      </c>
      <c r="C57" s="15"/>
      <c r="D57" s="14"/>
      <c r="E57" s="17" t="s">
        <v>18</v>
      </c>
      <c r="F57" s="17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30"/>
      <c r="B58" s="12" t="s">
        <v>29</v>
      </c>
      <c r="C58" s="12"/>
      <c r="D58" s="12"/>
      <c r="E58" s="12"/>
      <c r="F58" s="12"/>
      <c r="G58" s="12"/>
      <c r="H58" s="12"/>
      <c r="I58" s="25" t="n">
        <f aca="false">SUM(I54:I57)</f>
        <v>1711.2918</v>
      </c>
      <c r="J58" s="14"/>
      <c r="K58" s="26" t="s">
        <v>30</v>
      </c>
      <c r="L58" s="29" t="n">
        <f aca="false">SUM(L54:L57)</f>
        <v>0</v>
      </c>
      <c r="M58" s="24"/>
    </row>
    <row r="59" s="31" customFormat="true" ht="20.25" hidden="false" customHeight="false" outlineLevel="0" collapsed="false">
      <c r="A59" s="10" t="s">
        <v>12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1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3.75" hidden="false" customHeight="true" outlineLevel="0" collapsed="false">
      <c r="A61" s="13" t="s">
        <v>103</v>
      </c>
      <c r="B61" s="14" t="s">
        <v>132</v>
      </c>
      <c r="C61" s="14"/>
      <c r="D61" s="14"/>
      <c r="E61" s="16" t="s">
        <v>18</v>
      </c>
      <c r="F61" s="17" t="n">
        <v>1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4"/>
    </row>
    <row r="62" customFormat="false" ht="45" hidden="false" customHeight="false" outlineLevel="0" collapsed="false">
      <c r="A62" s="13"/>
      <c r="B62" s="14" t="s">
        <v>122</v>
      </c>
      <c r="C62" s="14"/>
      <c r="D62" s="14"/>
      <c r="E62" s="16" t="s">
        <v>22</v>
      </c>
      <c r="F62" s="23" t="n">
        <v>0.594</v>
      </c>
      <c r="G62" s="17" t="s">
        <v>23</v>
      </c>
      <c r="H62" s="18" t="n">
        <f aca="false">150+150*2/100</f>
        <v>153</v>
      </c>
      <c r="I62" s="19" t="n">
        <f aca="false">F62*H62</f>
        <v>90.882</v>
      </c>
      <c r="J62" s="20" t="s">
        <v>20</v>
      </c>
      <c r="K62" s="21" t="n">
        <v>0</v>
      </c>
      <c r="L62" s="22" t="n">
        <f aca="false">K62*F62</f>
        <v>0</v>
      </c>
      <c r="M62" s="30"/>
    </row>
    <row r="63" customFormat="false" ht="33.75" hidden="false" customHeight="false" outlineLevel="0" collapsed="false">
      <c r="A63" s="13"/>
      <c r="B63" s="14" t="s">
        <v>42</v>
      </c>
      <c r="C63" s="14"/>
      <c r="D63" s="15" t="s">
        <v>25</v>
      </c>
      <c r="E63" s="16" t="s">
        <v>22</v>
      </c>
      <c r="F63" s="23" t="n">
        <f aca="false">F62</f>
        <v>0.594</v>
      </c>
      <c r="G63" s="17" t="s">
        <v>26</v>
      </c>
      <c r="H63" s="18" t="n">
        <f aca="false">440+440*2/100</f>
        <v>448.8</v>
      </c>
      <c r="I63" s="19" t="n">
        <f aca="false">F63*H63</f>
        <v>266.5872</v>
      </c>
      <c r="J63" s="20" t="s">
        <v>20</v>
      </c>
      <c r="K63" s="21" t="n">
        <v>0</v>
      </c>
      <c r="L63" s="22" t="n">
        <f aca="false">K63*F63</f>
        <v>0</v>
      </c>
      <c r="M63" s="30"/>
    </row>
    <row r="64" customFormat="false" ht="27.75" hidden="false" customHeight="true" outlineLevel="0" collapsed="false">
      <c r="A64" s="13"/>
      <c r="B64" s="14" t="s">
        <v>27</v>
      </c>
      <c r="C64" s="15"/>
      <c r="D64" s="14"/>
      <c r="E64" s="17" t="s">
        <v>18</v>
      </c>
      <c r="F64" s="17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30"/>
    </row>
    <row r="65" customFormat="false" ht="25.5" hidden="false" customHeight="true" outlineLevel="0" collapsed="false">
      <c r="A65" s="30"/>
      <c r="B65" s="12" t="s">
        <v>29</v>
      </c>
      <c r="C65" s="12"/>
      <c r="D65" s="12"/>
      <c r="E65" s="12"/>
      <c r="F65" s="12"/>
      <c r="G65" s="12"/>
      <c r="H65" s="12"/>
      <c r="I65" s="25" t="n">
        <f aca="false">SUM(I61:I64)</f>
        <v>477.4692</v>
      </c>
      <c r="J65" s="14"/>
      <c r="K65" s="26" t="s">
        <v>30</v>
      </c>
      <c r="L65" s="27" t="n">
        <f aca="false">SUM(L61:L64)</f>
        <v>0</v>
      </c>
      <c r="M65" s="30"/>
    </row>
    <row r="66" s="31" customFormat="true" ht="20.25" hidden="false" customHeight="false" outlineLevel="0" collapsed="false">
      <c r="A66" s="10" t="s">
        <v>12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5.5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33.75" hidden="false" customHeight="true" outlineLevel="0" collapsed="false">
      <c r="A68" s="13" t="s">
        <v>81</v>
      </c>
      <c r="B68" s="14" t="s">
        <v>133</v>
      </c>
      <c r="C68" s="14"/>
      <c r="D68" s="14"/>
      <c r="E68" s="16" t="s">
        <v>18</v>
      </c>
      <c r="F68" s="17" t="n">
        <v>1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24"/>
    </row>
    <row r="69" customFormat="false" ht="45" hidden="false" customHeight="false" outlineLevel="0" collapsed="false">
      <c r="A69" s="13"/>
      <c r="B69" s="14" t="s">
        <v>122</v>
      </c>
      <c r="C69" s="14"/>
      <c r="D69" s="14"/>
      <c r="E69" s="16" t="s">
        <v>22</v>
      </c>
      <c r="F69" s="23" t="n">
        <f aca="false">0.319+0.135</f>
        <v>0.454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3.75" hidden="false" customHeight="false" outlineLevel="0" collapsed="false">
      <c r="A70" s="13"/>
      <c r="B70" s="14" t="s">
        <v>42</v>
      </c>
      <c r="C70" s="15" t="s">
        <v>25</v>
      </c>
      <c r="D70" s="15" t="s">
        <v>25</v>
      </c>
      <c r="E70" s="16" t="s">
        <v>22</v>
      </c>
      <c r="F70" s="23" t="n">
        <f aca="false">F69</f>
        <v>0.454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5.5" hidden="false" customHeight="true" outlineLevel="0" collapsed="false">
      <c r="A71" s="13"/>
      <c r="B71" s="14" t="s">
        <v>27</v>
      </c>
      <c r="C71" s="15"/>
      <c r="D71" s="14"/>
      <c r="E71" s="17" t="s">
        <v>18</v>
      </c>
      <c r="F71" s="17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30"/>
      <c r="B72" s="12" t="s">
        <v>29</v>
      </c>
      <c r="C72" s="12"/>
      <c r="D72" s="12"/>
      <c r="E72" s="12"/>
      <c r="F72" s="12"/>
      <c r="G72" s="12"/>
      <c r="H72" s="12"/>
      <c r="I72" s="25" t="n">
        <f aca="false">SUM(I68:I71)</f>
        <v>120</v>
      </c>
      <c r="J72" s="14"/>
      <c r="K72" s="26" t="s">
        <v>30</v>
      </c>
      <c r="L72" s="27" t="n">
        <f aca="false">SUM(L68:L71)</f>
        <v>0</v>
      </c>
      <c r="M72" s="24"/>
    </row>
  </sheetData>
  <sheetProtection sheet="true" password="de9f" objects="true" scenarios="true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LOTTO 1 RUP BUSCATE&amp;RTABELLA 7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Lorenzo Magnaghi</cp:lastModifiedBy>
  <cp:lastPrinted>2015-12-02T14:22:34Z</cp:lastPrinted>
  <dcterms:modified xsi:type="dcterms:W3CDTF">2015-12-29T17:44:44Z</dcterms:modified>
  <cp:revision>0</cp:revision>
  <dc:subject/>
  <dc:title/>
</cp:coreProperties>
</file>