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 Risks" sheetId="1" state="visible" r:id="rId2"/>
    <sheet name="Infortuni" sheetId="2" state="visible" r:id="rId3"/>
    <sheet name="RCTO" sheetId="3" state="visible" r:id="rId4"/>
    <sheet name="Tutela Legale" sheetId="4" state="visible" r:id="rId5"/>
  </sheets>
  <definedNames>
    <definedName function="false" hidden="false" localSheetId="0" name="_xlnm.Print_Area" vbProcedure="false">'All Risks'!$A$1:$I$41</definedName>
    <definedName function="false" hidden="false" localSheetId="1" name="_xlnm.Print_Area" vbProcedure="false">Infortuni!$A$1:$U$65</definedName>
    <definedName function="false" hidden="false" localSheetId="2" name="_xlnm.Print_Area" vbProcedure="false">RCTO!$A$1:$T$160</definedName>
    <definedName function="false" hidden="false" localSheetId="0" name="Excel_BuiltIn__FilterDatabase" vbProcedure="false">'All Risks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AMGA - statistica sinistri polizza ALL RISKS</t>
  </si>
  <si>
    <t xml:space="preserve">UnipolSai pol. 6002100262701 dal 31/12/2009 al 29/06/2013 </t>
  </si>
  <si>
    <t xml:space="preserve">Pol. n. 5002501515957 (oggi rinumerata in 252322874) dal 29/06/2013 a oggi </t>
  </si>
  <si>
    <t xml:space="preserve">Pol n. 608864e n. 628705 Periodo 01/01/2010 – 30/06/2016  </t>
  </si>
  <si>
    <t xml:space="preserve">SINISTRO N. </t>
  </si>
  <si>
    <t xml:space="preserve">POLIZZA N. </t>
  </si>
  <si>
    <t xml:space="preserve">TIPOLOGIA</t>
  </si>
  <si>
    <t xml:space="preserve">STATO</t>
  </si>
  <si>
    <t xml:space="preserve">AVVENIMENTO</t>
  </si>
  <si>
    <t xml:space="preserve">DENUNCIA</t>
  </si>
  <si>
    <t xml:space="preserve">NETTO PAGATO </t>
  </si>
  <si>
    <t xml:space="preserve">DATA PAGAMENTO</t>
  </si>
  <si>
    <t xml:space="preserve">FRANCHIGIA</t>
  </si>
  <si>
    <t xml:space="preserve">FURTO</t>
  </si>
  <si>
    <t xml:space="preserve">CHIUSO PAGATO</t>
  </si>
  <si>
    <t xml:space="preserve">FEN. ELETTRICO</t>
  </si>
  <si>
    <t xml:space="preserve">CHIUSO SS</t>
  </si>
  <si>
    <t xml:space="preserve">SS</t>
  </si>
  <si>
    <t xml:space="preserve">CRISTALLI</t>
  </si>
  <si>
    <t xml:space="preserve">APERTO</t>
  </si>
  <si>
    <t xml:space="preserve">DANNI DA ACQUA</t>
  </si>
  <si>
    <t xml:space="preserve">TOTALE PAGATO</t>
  </si>
  <si>
    <t xml:space="preserve">SI</t>
  </si>
  <si>
    <t xml:space="preserve">2010750150006</t>
  </si>
  <si>
    <t xml:space="preserve">2010750150010</t>
  </si>
  <si>
    <t xml:space="preserve">INCENDIO</t>
  </si>
  <si>
    <t xml:space="preserve">2010750150030</t>
  </si>
  <si>
    <t xml:space="preserve">2010750150053</t>
  </si>
  <si>
    <t xml:space="preserve">2010750150070</t>
  </si>
  <si>
    <t xml:space="preserve">2010750150087</t>
  </si>
  <si>
    <t xml:space="preserve">2011750150024</t>
  </si>
  <si>
    <t xml:space="preserve">2011750150120</t>
  </si>
  <si>
    <t xml:space="preserve">2012750150008</t>
  </si>
  <si>
    <t xml:space="preserve">2013750150025</t>
  </si>
  <si>
    <t xml:space="preserve">2013500250093</t>
  </si>
  <si>
    <t xml:space="preserve">AMGA - statistica sinistri polizza INFORTUNI</t>
  </si>
  <si>
    <t xml:space="preserve">Periodo 30/06/2010 – 30/06/2015  Pol n. 608864e n. 628705.</t>
  </si>
  <si>
    <t xml:space="preserve">Il Contratto 628705 è stato rinumerato in 764144726 </t>
  </si>
  <si>
    <t xml:space="preserve">Nel 2015 non sono stati denunciati sinistri.</t>
  </si>
  <si>
    <t xml:space="preserve">Vedi allegato: Sinistri infortuni n. 1</t>
  </si>
  <si>
    <t xml:space="preserve">Vedi allegato: Sinistri infortuni n. 2</t>
  </si>
  <si>
    <t xml:space="preserve">AMGA - statistica sinistri polizza RCT/O</t>
  </si>
  <si>
    <t xml:space="preserve">POLIZZA RCT/O Periodo 31/12/2010 – 30/06/2016  AXA Assicurazioni Pol n.81285 – 81360 – 81526 </t>
  </si>
  <si>
    <t xml:space="preserve">Si segnala che:</t>
  </si>
  <si>
    <t xml:space="preserve">- sul sinistro numero 1.1612.99.021209 ad oggi senza seguito potrebbe esserci una rivalsa INAIL</t>
  </si>
  <si>
    <t xml:space="preserve">- gli importi liquidati sono al netto delle franchigie eventuali</t>
  </si>
  <si>
    <t xml:space="preserve">Vedi allegato: Sinistri RCT-O</t>
  </si>
  <si>
    <t xml:space="preserve">AMGA - statistica sinistri polizza Tutela Legale</t>
  </si>
  <si>
    <t xml:space="preserve">Pol TUTELA  LEGALE UnipolSai Periodo 30/06/2010 – 30/06/2016  </t>
  </si>
  <si>
    <t xml:space="preserve">dal 31/12/2009 polizza 49397137</t>
  </si>
  <si>
    <t xml:space="preserve">nessun sinistro</t>
  </si>
  <si>
    <t xml:space="preserve">dal 30/06/2013 polizza 100803480</t>
  </si>
  <si>
    <t xml:space="preserve">2 sinistri</t>
  </si>
  <si>
    <t xml:space="preserve">al 30/06/2016 rinumerata 147091998</t>
  </si>
  <si>
    <t xml:space="preserve">Compagnia</t>
  </si>
  <si>
    <t xml:space="preserve">Numero Polizza</t>
  </si>
  <si>
    <t xml:space="preserve">Esercizio Generazione</t>
  </si>
  <si>
    <t xml:space="preserve">Agenzia Sin (Cod.)</t>
  </si>
  <si>
    <t xml:space="preserve">Numero Sin</t>
  </si>
  <si>
    <t xml:space="preserve">Data Sinistro</t>
  </si>
  <si>
    <t xml:space="preserve">Data Denuncia</t>
  </si>
  <si>
    <t xml:space="preserve">Data Chiusura</t>
  </si>
  <si>
    <t xml:space="preserve">Descrizione Tipo Sin 1</t>
  </si>
  <si>
    <t xml:space="preserve">Costo Riservato al 100</t>
  </si>
  <si>
    <t xml:space="preserve">Unipol</t>
  </si>
  <si>
    <t xml:space="preserve">28/01/2016</t>
  </si>
  <si>
    <t xml:space="preserve">14/04/2016</t>
  </si>
  <si>
    <t xml:space="preserve">0710000098</t>
  </si>
  <si>
    <t xml:space="preserve">18/06/2015</t>
  </si>
  <si>
    <t xml:space="preserve">22/10/2015</t>
  </si>
  <si>
    <t xml:space="preserve">T.L. RISARCIMENTO DAN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0"/>
    <numFmt numFmtId="168" formatCode="@"/>
    <numFmt numFmtId="169" formatCode="#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0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5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5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portaleagenzie.allianz.it/dasinconfe/InterfacciaRicercaIngresso/InterfacciaRicercaIngresso/getClaimDetail.spr?claimNumber=255014294&amp;companyCode=2" TargetMode="External"/><Relationship Id="rId2" Type="http://schemas.openxmlformats.org/officeDocument/2006/relationships/hyperlink" Target="https://portaleagenzie.allianz.it/dasinconfe/InterfacciaRicercaIngresso/InterfacciaRicercaIngresso/getClaimDetail.spr?claimNumber=255162208&amp;companyCode=2" TargetMode="External"/><Relationship Id="rId3" Type="http://schemas.openxmlformats.org/officeDocument/2006/relationships/hyperlink" Target="https://portaleagenzie.allianz.it/dasinconfe/InterfacciaRicercaIngresso/InterfacciaRicercaIngresso/getClaimDetail.spr?claimNumber=255198250&amp;companyCode=2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8</xdr:col>
      <xdr:colOff>322920</xdr:colOff>
      <xdr:row>8</xdr:row>
      <xdr:rowOff>142920</xdr:rowOff>
    </xdr:to>
    <xdr:sp>
      <xdr:nvSpPr>
        <xdr:cNvPr id="0" name="AutoShape 1">
          <a:hlinkClick r:id="rId1"/>
        </xdr:cNvPr>
        <xdr:cNvSpPr/>
      </xdr:nvSpPr>
      <xdr:spPr>
        <a:xfrm>
          <a:off x="8120520" y="1200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2920</xdr:colOff>
      <xdr:row>13</xdr:row>
      <xdr:rowOff>142920</xdr:rowOff>
    </xdr:to>
    <xdr:sp>
      <xdr:nvSpPr>
        <xdr:cNvPr id="1" name="AutoShape 2">
          <a:hlinkClick r:id="rId2"/>
        </xdr:cNvPr>
        <xdr:cNvSpPr/>
      </xdr:nvSpPr>
      <xdr:spPr>
        <a:xfrm>
          <a:off x="8120520" y="2009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22920</xdr:colOff>
      <xdr:row>15</xdr:row>
      <xdr:rowOff>142920</xdr:rowOff>
    </xdr:to>
    <xdr:sp>
      <xdr:nvSpPr>
        <xdr:cNvPr id="2" name="AutoShape 3">
          <a:hlinkClick r:id="rId3"/>
        </xdr:cNvPr>
        <xdr:cNvSpPr/>
      </xdr:nvSpPr>
      <xdr:spPr>
        <a:xfrm>
          <a:off x="8120520" y="2333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47520</xdr:rowOff>
    </xdr:from>
    <xdr:to>
      <xdr:col>11</xdr:col>
      <xdr:colOff>10440</xdr:colOff>
      <xdr:row>61</xdr:row>
      <xdr:rowOff>66240</xdr:rowOff>
    </xdr:to>
    <xdr:pic>
      <xdr:nvPicPr>
        <xdr:cNvPr id="3" name="Immagine 10" descr=""/>
        <xdr:cNvPicPr/>
      </xdr:nvPicPr>
      <xdr:blipFill>
        <a:blip r:embed="rId1"/>
        <a:stretch/>
      </xdr:blipFill>
      <xdr:spPr>
        <a:xfrm>
          <a:off x="658080" y="1895400"/>
          <a:ext cx="6372360" cy="86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21</xdr:col>
      <xdr:colOff>160200</xdr:colOff>
      <xdr:row>62</xdr:row>
      <xdr:rowOff>86040</xdr:rowOff>
    </xdr:to>
    <xdr:pic>
      <xdr:nvPicPr>
        <xdr:cNvPr id="4" name="Immagine 11" descr=""/>
        <xdr:cNvPicPr/>
      </xdr:nvPicPr>
      <xdr:blipFill>
        <a:blip r:embed="rId2"/>
        <a:stretch/>
      </xdr:blipFill>
      <xdr:spPr>
        <a:xfrm>
          <a:off x="7020000" y="1847880"/>
          <a:ext cx="6541920" cy="88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62360</xdr:rowOff>
    </xdr:from>
    <xdr:to>
      <xdr:col>19</xdr:col>
      <xdr:colOff>110520</xdr:colOff>
      <xdr:row>57</xdr:row>
      <xdr:rowOff>3816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638280" y="1638720"/>
          <a:ext cx="11597400" cy="78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9</xdr:col>
      <xdr:colOff>200160</xdr:colOff>
      <xdr:row>106</xdr:row>
      <xdr:rowOff>133560</xdr:rowOff>
    </xdr:to>
    <xdr:pic>
      <xdr:nvPicPr>
        <xdr:cNvPr id="6" name="Immagine 5" descr=""/>
        <xdr:cNvPicPr/>
      </xdr:nvPicPr>
      <xdr:blipFill>
        <a:blip r:embed="rId2"/>
        <a:stretch/>
      </xdr:blipFill>
      <xdr:spPr>
        <a:xfrm>
          <a:off x="638280" y="9601200"/>
          <a:ext cx="11687040" cy="79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9</xdr:col>
      <xdr:colOff>160200</xdr:colOff>
      <xdr:row>156</xdr:row>
      <xdr:rowOff>104760</xdr:rowOff>
    </xdr:to>
    <xdr:pic>
      <xdr:nvPicPr>
        <xdr:cNvPr id="7" name="Immagine 6" descr=""/>
        <xdr:cNvPicPr/>
      </xdr:nvPicPr>
      <xdr:blipFill>
        <a:blip r:embed="rId3"/>
        <a:stretch/>
      </xdr:blipFill>
      <xdr:spPr>
        <a:xfrm>
          <a:off x="638280" y="17697600"/>
          <a:ext cx="11647080" cy="78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14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6" min="5" style="0" width="14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9" min="9" style="0" width="11.85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8" hidden="false" customHeight="false" outlineLevel="0" collapsed="false">
      <c r="A2" s="1"/>
      <c r="B2" s="1"/>
      <c r="C2" s="1"/>
      <c r="D2" s="1"/>
      <c r="E2" s="2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2.75" hidden="false" customHeight="false" outlineLevel="0" collapsed="false">
      <c r="A6" s="1"/>
      <c r="C6" s="1"/>
      <c r="D6" s="1"/>
      <c r="E6" s="1"/>
    </row>
    <row r="7" customFormat="false" ht="12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4"/>
    </row>
    <row r="8" customFormat="false" ht="12.75" hidden="false" customHeight="false" outlineLevel="0" collapsed="false">
      <c r="A8" s="5" t="n">
        <v>255014294</v>
      </c>
      <c r="B8" s="5" t="n">
        <v>252322874</v>
      </c>
      <c r="C8" s="4" t="s">
        <v>13</v>
      </c>
      <c r="D8" s="4" t="s">
        <v>14</v>
      </c>
      <c r="E8" s="6" t="n">
        <v>42010</v>
      </c>
      <c r="F8" s="6" t="n">
        <v>42010</v>
      </c>
      <c r="G8" s="7" t="n">
        <v>3230</v>
      </c>
      <c r="H8" s="8" t="n">
        <v>42138</v>
      </c>
      <c r="I8" s="7" t="n">
        <v>750</v>
      </c>
    </row>
    <row r="9" customFormat="false" ht="12.75" hidden="false" customHeight="false" outlineLevel="0" collapsed="false">
      <c r="A9" s="5" t="n">
        <v>255014305</v>
      </c>
      <c r="B9" s="5" t="n">
        <v>252322874</v>
      </c>
      <c r="C9" s="4" t="s">
        <v>13</v>
      </c>
      <c r="D9" s="4" t="s">
        <v>14</v>
      </c>
      <c r="E9" s="6" t="n">
        <v>42019</v>
      </c>
      <c r="F9" s="6" t="n">
        <v>42020</v>
      </c>
      <c r="G9" s="7" t="n">
        <v>114.75</v>
      </c>
      <c r="H9" s="8" t="n">
        <v>42037</v>
      </c>
      <c r="I9" s="7" t="n">
        <v>500</v>
      </c>
    </row>
    <row r="10" customFormat="false" ht="12.75" hidden="false" customHeight="false" outlineLevel="0" collapsed="false">
      <c r="A10" s="5" t="n">
        <v>255022221</v>
      </c>
      <c r="B10" s="5" t="n">
        <v>252322874</v>
      </c>
      <c r="C10" s="4" t="s">
        <v>15</v>
      </c>
      <c r="D10" s="4" t="s">
        <v>14</v>
      </c>
      <c r="E10" s="6" t="n">
        <v>42019</v>
      </c>
      <c r="F10" s="6" t="n">
        <v>42044</v>
      </c>
      <c r="G10" s="7" t="n">
        <v>49000</v>
      </c>
      <c r="H10" s="8" t="n">
        <v>42556</v>
      </c>
      <c r="I10" s="7" t="n">
        <v>45000</v>
      </c>
    </row>
    <row r="11" customFormat="false" ht="12.75" hidden="false" customHeight="false" outlineLevel="0" collapsed="false">
      <c r="A11" s="5" t="n">
        <v>255162181</v>
      </c>
      <c r="B11" s="5" t="n">
        <v>252322874</v>
      </c>
      <c r="C11" s="4" t="s">
        <v>13</v>
      </c>
      <c r="D11" s="4" t="s">
        <v>16</v>
      </c>
      <c r="E11" s="6" t="n">
        <v>42167</v>
      </c>
      <c r="F11" s="6" t="n">
        <v>42171</v>
      </c>
      <c r="G11" s="4" t="s">
        <v>17</v>
      </c>
      <c r="H11" s="9"/>
      <c r="I11" s="4" t="s">
        <v>17</v>
      </c>
    </row>
    <row r="12" customFormat="false" ht="12.75" hidden="false" customHeight="false" outlineLevel="0" collapsed="false">
      <c r="A12" s="5" t="n">
        <v>255119257</v>
      </c>
      <c r="B12" s="5" t="n">
        <v>252322874</v>
      </c>
      <c r="C12" s="4" t="s">
        <v>13</v>
      </c>
      <c r="D12" s="4" t="s">
        <v>14</v>
      </c>
      <c r="E12" s="6" t="n">
        <v>42315</v>
      </c>
      <c r="F12" s="6" t="n">
        <v>42317</v>
      </c>
      <c r="G12" s="7" t="n">
        <v>360</v>
      </c>
      <c r="H12" s="8" t="n">
        <v>42327</v>
      </c>
      <c r="I12" s="7" t="n">
        <v>1585</v>
      </c>
    </row>
    <row r="13" customFormat="false" ht="12.75" hidden="false" customHeight="false" outlineLevel="0" collapsed="false">
      <c r="A13" s="5" t="n">
        <v>255162208</v>
      </c>
      <c r="B13" s="5" t="n">
        <v>252322874</v>
      </c>
      <c r="C13" s="4" t="s">
        <v>13</v>
      </c>
      <c r="D13" s="4" t="s">
        <v>16</v>
      </c>
      <c r="E13" s="6" t="n">
        <v>42449</v>
      </c>
      <c r="F13" s="6" t="n">
        <v>42450</v>
      </c>
      <c r="G13" s="4" t="s">
        <v>17</v>
      </c>
      <c r="H13" s="9"/>
      <c r="I13" s="4" t="s">
        <v>17</v>
      </c>
    </row>
    <row r="14" customFormat="false" ht="12.75" hidden="false" customHeight="false" outlineLevel="0" collapsed="false">
      <c r="A14" s="5" t="n">
        <v>255198232</v>
      </c>
      <c r="B14" s="5" t="n">
        <v>252322874</v>
      </c>
      <c r="C14" s="4" t="s">
        <v>18</v>
      </c>
      <c r="D14" s="4" t="s">
        <v>19</v>
      </c>
      <c r="E14" s="6" t="n">
        <v>42540</v>
      </c>
      <c r="F14" s="6" t="n">
        <v>42540</v>
      </c>
      <c r="G14" s="4" t="s">
        <v>19</v>
      </c>
      <c r="H14" s="9"/>
      <c r="I14" s="4"/>
    </row>
    <row r="15" customFormat="false" ht="12.75" hidden="false" customHeight="false" outlineLevel="0" collapsed="false">
      <c r="A15" s="5" t="n">
        <v>255198250</v>
      </c>
      <c r="B15" s="5" t="n">
        <v>252322874</v>
      </c>
      <c r="C15" s="4" t="s">
        <v>20</v>
      </c>
      <c r="D15" s="4" t="s">
        <v>19</v>
      </c>
      <c r="E15" s="6" t="n">
        <v>42525</v>
      </c>
      <c r="F15" s="6" t="n">
        <v>42545</v>
      </c>
      <c r="G15" s="4" t="s">
        <v>19</v>
      </c>
      <c r="H15" s="9"/>
      <c r="I15" s="4"/>
    </row>
    <row r="16" customFormat="false" ht="12.75" hidden="false" customHeight="false" outlineLevel="0" collapsed="false">
      <c r="A16" s="5" t="n">
        <v>255200327</v>
      </c>
      <c r="B16" s="5" t="n">
        <v>252322874</v>
      </c>
      <c r="C16" s="4" t="s">
        <v>15</v>
      </c>
      <c r="D16" s="4" t="s">
        <v>19</v>
      </c>
      <c r="E16" s="6" t="n">
        <v>42547</v>
      </c>
      <c r="F16" s="6" t="n">
        <v>42552</v>
      </c>
      <c r="G16" s="4" t="s">
        <v>19</v>
      </c>
      <c r="H16" s="9"/>
      <c r="I16" s="4"/>
    </row>
    <row r="17" customFormat="false" ht="15.75" hidden="false" customHeight="false" outlineLevel="0" collapsed="false">
      <c r="A17" s="5"/>
      <c r="B17" s="5"/>
      <c r="C17" s="4"/>
      <c r="D17" s="4"/>
      <c r="F17" s="3" t="s">
        <v>21</v>
      </c>
      <c r="G17" s="10" t="n">
        <f aca="false">SUM(G8:G16)</f>
        <v>52704.75</v>
      </c>
      <c r="I17" s="4"/>
    </row>
    <row r="18" customFormat="false" ht="12.75" hidden="false" customHeight="false" outlineLevel="0" collapsed="false">
      <c r="A18" s="5"/>
      <c r="B18" s="5"/>
      <c r="C18" s="4"/>
      <c r="D18" s="4"/>
      <c r="E18" s="11"/>
      <c r="F18" s="11"/>
      <c r="G18" s="4"/>
      <c r="I18" s="4"/>
    </row>
    <row r="19" customFormat="false" ht="12.75" hidden="false" customHeight="false" outlineLevel="0" collapsed="false">
      <c r="A19" s="12"/>
      <c r="B19" s="12"/>
      <c r="C19" s="4"/>
      <c r="D19" s="4"/>
      <c r="E19" s="11"/>
      <c r="F19" s="11"/>
      <c r="G19" s="4"/>
      <c r="I19" s="4"/>
    </row>
    <row r="20" customFormat="false" ht="12.75" hidden="false" customHeight="false" outlineLevel="0" collapsed="false">
      <c r="A20" s="3" t="s">
        <v>5</v>
      </c>
      <c r="B20" s="3" t="s">
        <v>4</v>
      </c>
      <c r="C20" s="3" t="s">
        <v>6</v>
      </c>
      <c r="D20" s="3" t="s">
        <v>7</v>
      </c>
      <c r="E20" s="3" t="s">
        <v>8</v>
      </c>
      <c r="F20" s="3" t="s">
        <v>9</v>
      </c>
      <c r="G20" s="3" t="s">
        <v>10</v>
      </c>
      <c r="H20" s="3" t="s">
        <v>11</v>
      </c>
      <c r="I20" s="3" t="s">
        <v>12</v>
      </c>
    </row>
    <row r="21" customFormat="false" ht="12.75" hidden="false" customHeight="false" outlineLevel="0" collapsed="false">
      <c r="A21" s="13" t="n">
        <v>5002501515957</v>
      </c>
      <c r="B21" s="13" t="n">
        <v>2014500250040</v>
      </c>
      <c r="C21" s="4"/>
      <c r="D21" s="4" t="s">
        <v>16</v>
      </c>
      <c r="E21" s="6" t="n">
        <v>41610</v>
      </c>
      <c r="F21" s="11"/>
      <c r="G21" s="4" t="s">
        <v>17</v>
      </c>
      <c r="I21" s="4" t="s">
        <v>17</v>
      </c>
    </row>
    <row r="22" customFormat="false" ht="12.75" hidden="false" customHeight="false" outlineLevel="0" collapsed="false">
      <c r="A22" s="13" t="n">
        <v>5002501515957</v>
      </c>
      <c r="B22" s="13" t="n">
        <v>2014500250112</v>
      </c>
      <c r="D22" s="4" t="s">
        <v>14</v>
      </c>
      <c r="E22" s="8" t="n">
        <v>41870</v>
      </c>
      <c r="G22" s="7" t="n">
        <v>8689.67</v>
      </c>
      <c r="I22" s="4" t="s">
        <v>22</v>
      </c>
    </row>
    <row r="23" customFormat="false" ht="15.75" hidden="false" customHeight="false" outlineLevel="0" collapsed="false">
      <c r="D23" s="4"/>
      <c r="F23" s="3" t="s">
        <v>21</v>
      </c>
      <c r="G23" s="14" t="n">
        <f aca="false">SUM(G21:G22)</f>
        <v>8689.67</v>
      </c>
    </row>
    <row r="24" customFormat="false" ht="12.75" hidden="false" customHeight="false" outlineLevel="0" collapsed="false">
      <c r="G24" s="15"/>
    </row>
    <row r="25" customFormat="false" ht="12.75" hidden="false" customHeight="false" outlineLevel="0" collapsed="false">
      <c r="G25" s="15"/>
    </row>
    <row r="26" customFormat="false" ht="12.75" hidden="false" customHeight="false" outlineLevel="0" collapsed="false">
      <c r="A26" s="3" t="s">
        <v>5</v>
      </c>
      <c r="B26" s="3" t="s">
        <v>4</v>
      </c>
      <c r="C26" s="3" t="s">
        <v>6</v>
      </c>
      <c r="D26" s="3" t="s">
        <v>7</v>
      </c>
      <c r="E26" s="3" t="s">
        <v>8</v>
      </c>
      <c r="F26" s="3" t="s">
        <v>9</v>
      </c>
      <c r="G26" s="3" t="s">
        <v>10</v>
      </c>
      <c r="H26" s="3" t="s">
        <v>11</v>
      </c>
      <c r="I26" s="3" t="s">
        <v>12</v>
      </c>
    </row>
    <row r="27" customFormat="false" ht="12.75" hidden="false" customHeight="false" outlineLevel="0" collapsed="false">
      <c r="A27" s="16" t="n">
        <v>6002100262701</v>
      </c>
      <c r="B27" s="17" t="s">
        <v>23</v>
      </c>
      <c r="C27" s="4" t="s">
        <v>13</v>
      </c>
      <c r="D27" s="4" t="s">
        <v>14</v>
      </c>
      <c r="E27" s="8" t="n">
        <v>40181</v>
      </c>
      <c r="F27" s="8" t="n">
        <v>40182</v>
      </c>
      <c r="G27" s="7" t="n">
        <v>1200</v>
      </c>
      <c r="I27" s="4" t="s">
        <v>22</v>
      </c>
    </row>
    <row r="28" customFormat="false" ht="12.75" hidden="false" customHeight="false" outlineLevel="0" collapsed="false">
      <c r="A28" s="16" t="n">
        <v>6002100262701</v>
      </c>
      <c r="B28" s="17" t="s">
        <v>24</v>
      </c>
      <c r="C28" s="4" t="s">
        <v>25</v>
      </c>
      <c r="D28" s="4" t="s">
        <v>14</v>
      </c>
      <c r="E28" s="8" t="n">
        <v>40179</v>
      </c>
      <c r="F28" s="8" t="n">
        <v>42387</v>
      </c>
      <c r="G28" s="7" t="n">
        <v>8395</v>
      </c>
      <c r="I28" s="4" t="s">
        <v>22</v>
      </c>
    </row>
    <row r="29" customFormat="false" ht="12.75" hidden="false" customHeight="false" outlineLevel="0" collapsed="false">
      <c r="A29" s="16" t="n">
        <v>6002100262701</v>
      </c>
      <c r="B29" s="17" t="s">
        <v>26</v>
      </c>
      <c r="C29" s="4" t="s">
        <v>25</v>
      </c>
      <c r="D29" s="4" t="s">
        <v>14</v>
      </c>
      <c r="E29" s="8" t="n">
        <v>40228</v>
      </c>
      <c r="F29" s="8" t="n">
        <v>40241</v>
      </c>
      <c r="G29" s="7" t="n">
        <v>11370</v>
      </c>
      <c r="I29" s="4" t="s">
        <v>22</v>
      </c>
    </row>
    <row r="30" customFormat="false" ht="12.75" hidden="false" customHeight="false" outlineLevel="0" collapsed="false">
      <c r="A30" s="16" t="n">
        <v>6002100262701</v>
      </c>
      <c r="B30" s="17" t="s">
        <v>27</v>
      </c>
      <c r="C30" s="4" t="s">
        <v>13</v>
      </c>
      <c r="D30" s="4" t="s">
        <v>14</v>
      </c>
      <c r="E30" s="8" t="n">
        <v>40296</v>
      </c>
      <c r="F30" s="8" t="n">
        <v>40296</v>
      </c>
      <c r="G30" s="7" t="n">
        <v>49</v>
      </c>
      <c r="I30" s="4" t="s">
        <v>22</v>
      </c>
    </row>
    <row r="31" customFormat="false" ht="12.75" hidden="false" customHeight="false" outlineLevel="0" collapsed="false">
      <c r="A31" s="16" t="n">
        <v>6002100262701</v>
      </c>
      <c r="B31" s="17" t="s">
        <v>28</v>
      </c>
      <c r="C31" s="4" t="s">
        <v>25</v>
      </c>
      <c r="D31" s="4" t="s">
        <v>16</v>
      </c>
      <c r="E31" s="8" t="n">
        <v>40299</v>
      </c>
      <c r="F31" s="8" t="n">
        <v>40326</v>
      </c>
      <c r="G31" s="7" t="s">
        <v>17</v>
      </c>
      <c r="I31" s="4" t="s">
        <v>17</v>
      </c>
    </row>
    <row r="32" customFormat="false" ht="12.75" hidden="false" customHeight="false" outlineLevel="0" collapsed="false">
      <c r="A32" s="16" t="n">
        <v>6002100262701</v>
      </c>
      <c r="B32" s="17" t="s">
        <v>29</v>
      </c>
      <c r="C32" s="4" t="s">
        <v>25</v>
      </c>
      <c r="D32" s="4" t="s">
        <v>14</v>
      </c>
      <c r="E32" s="8" t="n">
        <v>40365</v>
      </c>
      <c r="F32" s="8" t="n">
        <v>40368</v>
      </c>
      <c r="G32" s="7" t="n">
        <v>9855</v>
      </c>
      <c r="I32" s="4" t="s">
        <v>22</v>
      </c>
    </row>
    <row r="33" customFormat="false" ht="12.75" hidden="false" customHeight="false" outlineLevel="0" collapsed="false">
      <c r="A33" s="16" t="n">
        <v>6002100262701</v>
      </c>
      <c r="B33" s="17" t="s">
        <v>30</v>
      </c>
      <c r="C33" s="4" t="s">
        <v>25</v>
      </c>
      <c r="D33" s="4" t="s">
        <v>14</v>
      </c>
      <c r="E33" s="18" t="n">
        <v>40585</v>
      </c>
      <c r="F33" s="8" t="n">
        <v>40588</v>
      </c>
      <c r="G33" s="7" t="n">
        <v>3640</v>
      </c>
      <c r="I33" s="4" t="s">
        <v>22</v>
      </c>
    </row>
    <row r="34" customFormat="false" ht="12.75" hidden="false" customHeight="false" outlineLevel="0" collapsed="false">
      <c r="A34" s="16" t="n">
        <v>6002100262701</v>
      </c>
      <c r="B34" s="17" t="s">
        <v>31</v>
      </c>
      <c r="C34" s="4" t="s">
        <v>13</v>
      </c>
      <c r="D34" s="4" t="s">
        <v>14</v>
      </c>
      <c r="E34" s="18" t="n">
        <v>40744</v>
      </c>
      <c r="F34" s="8" t="n">
        <v>42573</v>
      </c>
      <c r="G34" s="7" t="n">
        <v>1670</v>
      </c>
      <c r="I34" s="4" t="s">
        <v>22</v>
      </c>
    </row>
    <row r="35" customFormat="false" ht="12.75" hidden="false" customHeight="false" outlineLevel="0" collapsed="false">
      <c r="A35" s="16" t="n">
        <v>6002100262701</v>
      </c>
      <c r="B35" s="17" t="s">
        <v>32</v>
      </c>
      <c r="C35" s="4" t="s">
        <v>13</v>
      </c>
      <c r="D35" s="4" t="s">
        <v>14</v>
      </c>
      <c r="E35" s="18" t="n">
        <v>40933</v>
      </c>
      <c r="F35" s="8" t="n">
        <v>40934</v>
      </c>
      <c r="G35" s="7" t="n">
        <v>7460</v>
      </c>
      <c r="I35" s="4" t="s">
        <v>22</v>
      </c>
    </row>
    <row r="36" customFormat="false" ht="12.75" hidden="false" customHeight="false" outlineLevel="0" collapsed="false">
      <c r="A36" s="16" t="n">
        <v>6002100262701</v>
      </c>
      <c r="B36" s="17" t="s">
        <v>33</v>
      </c>
      <c r="C36" s="4" t="s">
        <v>25</v>
      </c>
      <c r="D36" s="4"/>
      <c r="E36" s="18" t="n">
        <v>42424</v>
      </c>
      <c r="F36" s="8" t="n">
        <v>41369</v>
      </c>
      <c r="G36" s="7" t="n">
        <v>6400</v>
      </c>
      <c r="I36" s="4" t="s">
        <v>22</v>
      </c>
    </row>
    <row r="37" customFormat="false" ht="12.75" hidden="false" customHeight="false" outlineLevel="0" collapsed="false">
      <c r="A37" s="16" t="n">
        <v>6002100262701</v>
      </c>
      <c r="B37" s="17" t="s">
        <v>34</v>
      </c>
      <c r="C37" s="4" t="s">
        <v>13</v>
      </c>
      <c r="D37" s="4"/>
      <c r="E37" s="18" t="n">
        <v>42544</v>
      </c>
      <c r="F37" s="8" t="n">
        <v>41557</v>
      </c>
      <c r="G37" s="7" t="n">
        <v>800</v>
      </c>
      <c r="I37" s="4" t="s">
        <v>22</v>
      </c>
    </row>
    <row r="38" customFormat="false" ht="15.75" hidden="false" customHeight="false" outlineLevel="0" collapsed="false">
      <c r="B38" s="17"/>
      <c r="D38" s="1"/>
      <c r="F38" s="3" t="s">
        <v>21</v>
      </c>
      <c r="G38" s="10" t="n">
        <f aca="false">SUM(G27:G37)</f>
        <v>50839</v>
      </c>
    </row>
    <row r="39" customFormat="false" ht="12.75" hidden="false" customHeight="false" outlineLevel="0" collapsed="false">
      <c r="G39" s="15"/>
    </row>
    <row r="40" customFormat="false" ht="12.75" hidden="false" customHeight="false" outlineLevel="0" collapsed="false">
      <c r="G40" s="15"/>
    </row>
    <row r="41" customFormat="false" ht="12.75" hidden="false" customHeight="false" outlineLevel="0" collapsed="false">
      <c r="G41" s="15"/>
    </row>
    <row r="42" customFormat="false" ht="12.75" hidden="false" customHeight="false" outlineLevel="0" collapsed="false">
      <c r="G42" s="15"/>
    </row>
    <row r="44" customFormat="false" ht="12.75" hidden="false" customHeight="false" outlineLevel="0" collapsed="false">
      <c r="G4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O8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D2" s="2" t="s">
        <v>35</v>
      </c>
    </row>
    <row r="3" customFormat="false" ht="18" hidden="false" customHeight="false" outlineLevel="0" collapsed="false">
      <c r="D3" s="2"/>
    </row>
    <row r="4" s="19" customFormat="true" ht="18.75" hidden="false" customHeight="true" outlineLevel="0" collapsed="false">
      <c r="B4" s="20" t="s">
        <v>36</v>
      </c>
    </row>
    <row r="5" s="19" customFormat="true" ht="22.5" hidden="false" customHeight="true" outlineLevel="0" collapsed="false">
      <c r="B5" s="20" t="s">
        <v>37</v>
      </c>
    </row>
    <row r="6" s="19" customFormat="true" ht="20.25" hidden="false" customHeight="true" outlineLevel="0" collapsed="false">
      <c r="B6" s="20" t="s">
        <v>38</v>
      </c>
    </row>
    <row r="7" s="19" customFormat="true" ht="20.25" hidden="false" customHeight="true" outlineLevel="0" collapsed="false">
      <c r="B7" s="20"/>
    </row>
    <row r="8" customFormat="false" ht="15" hidden="false" customHeight="false" outlineLevel="0" collapsed="false">
      <c r="B8" s="21" t="s">
        <v>39</v>
      </c>
      <c r="C8" s="22"/>
      <c r="D8" s="22"/>
      <c r="E8" s="22"/>
      <c r="L8" s="21" t="s">
        <v>40</v>
      </c>
      <c r="M8" s="22"/>
      <c r="N8" s="22"/>
      <c r="O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D2" s="2" t="s">
        <v>41</v>
      </c>
    </row>
    <row r="4" customFormat="false" ht="12.75" hidden="false" customHeight="false" outlineLevel="0" collapsed="false">
      <c r="B4" s="1" t="s">
        <v>42</v>
      </c>
    </row>
    <row r="5" customFormat="false" ht="15.75" hidden="false" customHeight="false" outlineLevel="0" collapsed="false">
      <c r="B5" s="23" t="s">
        <v>43</v>
      </c>
    </row>
    <row r="6" customFormat="false" ht="15.75" hidden="false" customHeight="false" outlineLevel="0" collapsed="false">
      <c r="B6" s="23" t="s">
        <v>44</v>
      </c>
    </row>
    <row r="7" customFormat="false" ht="15.75" hidden="false" customHeight="false" outlineLevel="0" collapsed="false">
      <c r="B7" s="24" t="s">
        <v>45</v>
      </c>
    </row>
    <row r="9" customFormat="false" ht="15" hidden="false" customHeight="false" outlineLevel="0" collapsed="false">
      <c r="B9" s="21" t="s">
        <v>46</v>
      </c>
      <c r="C9" s="22"/>
      <c r="D9" s="22"/>
      <c r="E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8: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8" min="8" style="0" width="13.7"/>
    <col collapsed="false" customWidth="true" hidden="false" outlineLevel="0" max="10" min="10" style="0" width="19.7"/>
  </cols>
  <sheetData>
    <row r="2" customFormat="false" ht="18" hidden="false" customHeight="false" outlineLevel="0" collapsed="false">
      <c r="E2" s="2" t="s">
        <v>47</v>
      </c>
    </row>
    <row r="4" customFormat="false" ht="12.75" hidden="false" customHeight="false" outlineLevel="0" collapsed="false">
      <c r="B4" s="1" t="s">
        <v>48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49</v>
      </c>
      <c r="F6" s="1" t="s">
        <v>50</v>
      </c>
    </row>
    <row r="7" customFormat="false" ht="12.75" hidden="false" customHeight="false" outlineLevel="0" collapsed="false">
      <c r="B7" s="1" t="s">
        <v>51</v>
      </c>
      <c r="F7" s="1" t="s">
        <v>52</v>
      </c>
    </row>
    <row r="8" customFormat="false" ht="12.75" hidden="false" customHeight="false" outlineLevel="0" collapsed="false">
      <c r="B8" s="1" t="s">
        <v>53</v>
      </c>
      <c r="F8" s="1" t="s">
        <v>50</v>
      </c>
    </row>
    <row r="10" customFormat="false" ht="38.25" hidden="false" customHeight="false" outlineLevel="0" collapsed="false">
      <c r="B10" s="25" t="s">
        <v>54</v>
      </c>
      <c r="C10" s="26" t="s">
        <v>55</v>
      </c>
      <c r="D10" s="26" t="s">
        <v>56</v>
      </c>
      <c r="E10" s="26" t="s">
        <v>57</v>
      </c>
      <c r="F10" s="26" t="s">
        <v>58</v>
      </c>
      <c r="G10" s="27" t="s">
        <v>59</v>
      </c>
      <c r="H10" s="27" t="s">
        <v>60</v>
      </c>
      <c r="I10" s="27" t="s">
        <v>61</v>
      </c>
      <c r="J10" s="25" t="s">
        <v>62</v>
      </c>
      <c r="K10" s="28" t="s">
        <v>63</v>
      </c>
    </row>
    <row r="11" customFormat="false" ht="12.75" hidden="false" customHeight="false" outlineLevel="0" collapsed="false">
      <c r="B11" s="29" t="s">
        <v>64</v>
      </c>
      <c r="C11" s="30" t="n">
        <v>100803480</v>
      </c>
      <c r="D11" s="30" t="n">
        <v>2016</v>
      </c>
      <c r="E11" s="30" t="n">
        <v>8303</v>
      </c>
      <c r="F11" s="30" t="n">
        <v>434</v>
      </c>
      <c r="G11" s="31" t="s">
        <v>65</v>
      </c>
      <c r="H11" s="31" t="s">
        <v>66</v>
      </c>
      <c r="I11" s="31"/>
      <c r="J11" s="29" t="s">
        <v>67</v>
      </c>
      <c r="K11" s="32" t="n">
        <v>2300</v>
      </c>
    </row>
    <row r="12" customFormat="false" ht="22.5" hidden="false" customHeight="false" outlineLevel="0" collapsed="false">
      <c r="B12" s="29" t="s">
        <v>64</v>
      </c>
      <c r="C12" s="30" t="n">
        <v>100803480</v>
      </c>
      <c r="D12" s="30" t="n">
        <v>2015</v>
      </c>
      <c r="E12" s="30" t="n">
        <v>8303</v>
      </c>
      <c r="F12" s="30" t="n">
        <v>260</v>
      </c>
      <c r="G12" s="31" t="s">
        <v>68</v>
      </c>
      <c r="H12" s="31" t="s">
        <v>69</v>
      </c>
      <c r="I12" s="31"/>
      <c r="J12" s="29" t="s">
        <v>70</v>
      </c>
      <c r="K12" s="32" t="n">
        <v>2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9:37:23Z</dcterms:created>
  <dc:creator>OPERATORE</dc:creator>
  <dc:description/>
  <dc:language>en-US</dc:language>
  <cp:lastModifiedBy>Lorenzo Magnaghi</cp:lastModifiedBy>
  <cp:lastPrinted>2016-10-21T14:20:39Z</cp:lastPrinted>
  <dcterms:modified xsi:type="dcterms:W3CDTF">2016-10-24T14:19:51Z</dcterms:modified>
  <cp:revision>0</cp:revision>
  <dc:subject/>
  <dc:title/>
</cp:coreProperties>
</file>